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nuál" sheetId="1" state="visible" r:id="rId2"/>
    <sheet name="Prezentace" sheetId="2" state="visible" r:id="rId3"/>
    <sheet name="Bodování" sheetId="3" state="visible" r:id="rId4"/>
    <sheet name="Družstva" sheetId="4" state="visible" r:id="rId5"/>
    <sheet name="Jednotliv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3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0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0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ZŠ Arménská 21</t>
  </si>
  <si>
    <t xml:space="preserve">Čadílek David</t>
  </si>
  <si>
    <t xml:space="preserve">výška</t>
  </si>
  <si>
    <t xml:space="preserve">míček</t>
  </si>
  <si>
    <t xml:space="preserve">Burčík Nikolas</t>
  </si>
  <si>
    <t xml:space="preserve">dálka</t>
  </si>
  <si>
    <t xml:space="preserve">Adam Jan</t>
  </si>
  <si>
    <t xml:space="preserve">Sobotka Jakub</t>
  </si>
  <si>
    <t xml:space="preserve">Kovář Patrik</t>
  </si>
  <si>
    <t xml:space="preserve">ZŠ BOSONOŽSKÁ</t>
  </si>
  <si>
    <t xml:space="preserve">ZAVŘEL ADAM</t>
  </si>
  <si>
    <t xml:space="preserve">KREJČÍ TOMÁŠ</t>
  </si>
  <si>
    <t xml:space="preserve">PRYCHODKO VLADISLAV</t>
  </si>
  <si>
    <t xml:space="preserve">LEVÁK DOMINIK</t>
  </si>
  <si>
    <t xml:space="preserve">KOREC TOMÁŠ</t>
  </si>
  <si>
    <t xml:space="preserve">ZŠ Herčíkova 19</t>
  </si>
  <si>
    <t xml:space="preserve">Huber Dušan</t>
  </si>
  <si>
    <t xml:space="preserve">Peer Mendo</t>
  </si>
  <si>
    <t xml:space="preserve">Musil Erik</t>
  </si>
  <si>
    <t xml:space="preserve">Richtárik Dan</t>
  </si>
  <si>
    <t xml:space="preserve">Valonne Patrik</t>
  </si>
  <si>
    <t xml:space="preserve">ZŠ Hudcova</t>
  </si>
  <si>
    <t xml:space="preserve">Čermák Michal</t>
  </si>
  <si>
    <t xml:space="preserve">Kudla Jiří</t>
  </si>
  <si>
    <t xml:space="preserve">Bílek Jiří</t>
  </si>
  <si>
    <t xml:space="preserve">Waschka Jiří</t>
  </si>
  <si>
    <t xml:space="preserve">Jarolím Petr</t>
  </si>
  <si>
    <t xml:space="preserve">ZŠ Jihomoravské nám. 2</t>
  </si>
  <si>
    <t xml:space="preserve">Janča Roman</t>
  </si>
  <si>
    <t xml:space="preserve">Dvořáček Dan</t>
  </si>
  <si>
    <t xml:space="preserve">Pexa David</t>
  </si>
  <si>
    <t xml:space="preserve">Sitte David</t>
  </si>
  <si>
    <t xml:space="preserve">Poláček Petr</t>
  </si>
  <si>
    <t xml:space="preserve">ZŠ Kamenačky</t>
  </si>
  <si>
    <t xml:space="preserve">Rybnikář Michal</t>
  </si>
  <si>
    <t xml:space="preserve">Heidler Klaus</t>
  </si>
  <si>
    <t xml:space="preserve">Bělák Jiří</t>
  </si>
  <si>
    <t xml:space="preserve">Budai Nicol</t>
  </si>
  <si>
    <t xml:space="preserve">Kubíček Adam</t>
  </si>
  <si>
    <t xml:space="preserve">ZŠ Kotlářská</t>
  </si>
  <si>
    <t xml:space="preserve">Czarkowski Michal</t>
  </si>
  <si>
    <t xml:space="preserve">Sodek Adam</t>
  </si>
  <si>
    <t xml:space="preserve">Boudný Samuel</t>
  </si>
  <si>
    <t xml:space="preserve">Konečný Adam</t>
  </si>
  <si>
    <t xml:space="preserve">Macháň Pavel</t>
  </si>
  <si>
    <t xml:space="preserve">Tyršova ZŠ Kuldova 38</t>
  </si>
  <si>
    <t xml:space="preserve">DVOŘÁK PETR</t>
  </si>
  <si>
    <t xml:space="preserve">PROCHÁZKA DAVID</t>
  </si>
  <si>
    <t xml:space="preserve">DOLEŽEL ADAM</t>
  </si>
  <si>
    <t xml:space="preserve">SKOKAN Libor</t>
  </si>
  <si>
    <t xml:space="preserve">NEMEŠKAL DOMINIK</t>
  </si>
  <si>
    <t xml:space="preserve">ZŠ Laštůvkova 77</t>
  </si>
  <si>
    <t xml:space="preserve">Šípek Martin</t>
  </si>
  <si>
    <t xml:space="preserve">Schulla Radek</t>
  </si>
  <si>
    <t xml:space="preserve">Ryšavý Michal</t>
  </si>
  <si>
    <t xml:space="preserve">Hamr Tomáš</t>
  </si>
  <si>
    <t xml:space="preserve">Tříska Martin</t>
  </si>
  <si>
    <t xml:space="preserve">ZŠ Masarova</t>
  </si>
  <si>
    <t xml:space="preserve">Kříž Jan</t>
  </si>
  <si>
    <t xml:space="preserve">Přichystal Daniel</t>
  </si>
  <si>
    <t xml:space="preserve">Jarolím Adam</t>
  </si>
  <si>
    <t xml:space="preserve">Ščudla Zdeněk</t>
  </si>
  <si>
    <t xml:space="preserve">Rybnikář Ladislav</t>
  </si>
  <si>
    <t xml:space="preserve">ZŠ Milénova 14</t>
  </si>
  <si>
    <t xml:space="preserve">Schmöger Martin</t>
  </si>
  <si>
    <t xml:space="preserve">Hrazdíra David</t>
  </si>
  <si>
    <t xml:space="preserve">Andrýsek Jan</t>
  </si>
  <si>
    <t xml:space="preserve">Strnka David</t>
  </si>
  <si>
    <t xml:space="preserve">Vachata Jaroslav</t>
  </si>
  <si>
    <t xml:space="preserve">ZŠ Mutěnická 23</t>
  </si>
  <si>
    <t xml:space="preserve">Buchlovský Adam</t>
  </si>
  <si>
    <t xml:space="preserve">Krča Ondřej</t>
  </si>
  <si>
    <t xml:space="preserve">Lukůvka Adam</t>
  </si>
  <si>
    <t xml:space="preserve">Do Jan</t>
  </si>
  <si>
    <t xml:space="preserve">ZŠ Novoměstská 21</t>
  </si>
  <si>
    <t xml:space="preserve">Mendrek Adam</t>
  </si>
  <si>
    <t xml:space="preserve">Šebela Martin</t>
  </si>
  <si>
    <t xml:space="preserve">Kopuletý Marek</t>
  </si>
  <si>
    <t xml:space="preserve">Kovařík Lukáš</t>
  </si>
  <si>
    <t xml:space="preserve">ZŠ Sirotkova</t>
  </si>
  <si>
    <t xml:space="preserve">Šmídek Patrik</t>
  </si>
  <si>
    <t xml:space="preserve">Janda Filip</t>
  </si>
  <si>
    <t xml:space="preserve">Nohel Michal</t>
  </si>
  <si>
    <t xml:space="preserve">Brázda Patrik</t>
  </si>
  <si>
    <t xml:space="preserve">Svoboda Lukáš</t>
  </si>
  <si>
    <t xml:space="preserve">ZŠ Svážná 9</t>
  </si>
  <si>
    <t xml:space="preserve">Huječek Martin</t>
  </si>
  <si>
    <t xml:space="preserve">Kořínek Martin</t>
  </si>
  <si>
    <t xml:space="preserve">Vránek Lukáš</t>
  </si>
  <si>
    <t xml:space="preserve">Bíla Lukáš</t>
  </si>
  <si>
    <t xml:space="preserve">Gym 1. německé zem</t>
  </si>
  <si>
    <t xml:space="preserve">Štepán Kolařík</t>
  </si>
  <si>
    <t xml:space="preserve">Alexandr Vágner</t>
  </si>
  <si>
    <t xml:space="preserve">Jan Kubičík</t>
  </si>
  <si>
    <t xml:space="preserve">Robert Dang</t>
  </si>
  <si>
    <t xml:space="preserve">Gym Řečkovice</t>
  </si>
  <si>
    <t xml:space="preserve">Zeisel Jan</t>
  </si>
  <si>
    <t xml:space="preserve">Prokop Tomáš</t>
  </si>
  <si>
    <t xml:space="preserve">Gladiš Dan</t>
  </si>
  <si>
    <t xml:space="preserve">Doubek Lukáš</t>
  </si>
  <si>
    <t xml:space="preserve">Matýšek Tomáš</t>
  </si>
  <si>
    <t xml:space="preserve">Náhradníci</t>
  </si>
  <si>
    <t xml:space="preserve">Durda Jan</t>
  </si>
  <si>
    <t xml:space="preserve">Soklasa Jakub</t>
  </si>
  <si>
    <t xml:space="preserve">el.=0</t>
  </si>
  <si>
    <t xml:space="preserve">MLADŠÍ  ŽÁCI   Atletický čtyřboj 2009</t>
  </si>
  <si>
    <t xml:space="preserve">AČ 2009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i, na 3. až 5. místě dálkaři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800m </t>
  </si>
  <si>
    <t xml:space="preserve">dálka </t>
  </si>
  <si>
    <t xml:space="preserve">míček </t>
  </si>
  <si>
    <t xml:space="preserve">Pomocný výpočet</t>
  </si>
  <si>
    <t xml:space="preserve">JM</t>
  </si>
  <si>
    <t xml:space="preserve">:</t>
  </si>
  <si>
    <t xml:space="preserve">DQ</t>
  </si>
  <si>
    <t xml:space="preserve">Pořadí</t>
  </si>
  <si>
    <t xml:space="preserve">Družstvo</t>
  </si>
  <si>
    <t xml:space="preserve">Kraj</t>
  </si>
  <si>
    <t xml:space="preserve">Celk.bodů</t>
  </si>
  <si>
    <t xml:space="preserve">Jméno</t>
  </si>
  <si>
    <t xml:space="preserve">Škola</t>
  </si>
  <si>
    <t xml:space="preserve">celk.body</t>
  </si>
  <si>
    <t xml:space="preserve">60m</t>
  </si>
  <si>
    <t xml:space="preserve">800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0.00"/>
    <numFmt numFmtId="170" formatCode="[$-409]m/d/yyyy"/>
    <numFmt numFmtId="171" formatCode="0.0"/>
    <numFmt numFmtId="172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8.14"/>
    <col collapsed="false" customWidth="true" hidden="false" outlineLevel="0" max="3" min="3" style="2" width="3.7"/>
  </cols>
  <sheetData>
    <row r="5" customFormat="false" ht="12.75" hidden="false" customHeight="false" outlineLevel="0" collapsed="false">
      <c r="B5" s="7" t="s">
        <v>17</v>
      </c>
    </row>
    <row r="6" customFormat="false" ht="12.75" hidden="false" customHeight="false" outlineLevel="0" collapsed="false">
      <c r="B6" s="9" t="s">
        <v>18</v>
      </c>
      <c r="C6" s="2" t="n">
        <v>96</v>
      </c>
      <c r="D6" s="2" t="n">
        <v>60</v>
      </c>
      <c r="E6" s="2" t="s">
        <v>19</v>
      </c>
      <c r="G6" s="2" t="s">
        <v>20</v>
      </c>
      <c r="H6" s="2" t="n">
        <v>800</v>
      </c>
    </row>
    <row r="7" customFormat="false" ht="12.75" hidden="false" customHeight="false" outlineLevel="0" collapsed="false">
      <c r="B7" s="9" t="s">
        <v>21</v>
      </c>
      <c r="C7" s="2" t="n">
        <v>96</v>
      </c>
      <c r="D7" s="2" t="n">
        <v>60</v>
      </c>
      <c r="F7" s="2" t="s">
        <v>22</v>
      </c>
      <c r="G7" s="2" t="s">
        <v>20</v>
      </c>
      <c r="H7" s="2" t="n">
        <v>800</v>
      </c>
    </row>
    <row r="8" customFormat="false" ht="12.75" hidden="false" customHeight="false" outlineLevel="0" collapsed="false">
      <c r="B8" s="9" t="s">
        <v>23</v>
      </c>
      <c r="C8" s="2" t="n">
        <v>96</v>
      </c>
      <c r="D8" s="2" t="n">
        <v>60</v>
      </c>
      <c r="E8" s="2" t="s">
        <v>19</v>
      </c>
      <c r="G8" s="2" t="s">
        <v>20</v>
      </c>
      <c r="H8" s="2" t="n">
        <v>800</v>
      </c>
    </row>
    <row r="9" customFormat="false" ht="12.75" hidden="false" customHeight="false" outlineLevel="0" collapsed="false">
      <c r="B9" s="9" t="s">
        <v>24</v>
      </c>
      <c r="C9" s="2" t="n">
        <v>95</v>
      </c>
      <c r="D9" s="2" t="n">
        <v>60</v>
      </c>
      <c r="F9" s="2" t="s">
        <v>22</v>
      </c>
      <c r="G9" s="2" t="s">
        <v>20</v>
      </c>
      <c r="H9" s="2" t="n">
        <v>800</v>
      </c>
    </row>
    <row r="10" customFormat="false" ht="12.75" hidden="false" customHeight="false" outlineLevel="0" collapsed="false">
      <c r="B10" s="9" t="s">
        <v>25</v>
      </c>
      <c r="C10" s="2" t="n">
        <v>95</v>
      </c>
      <c r="D10" s="2" t="n">
        <v>60</v>
      </c>
      <c r="E10" s="2" t="s">
        <v>19</v>
      </c>
      <c r="G10" s="2" t="s">
        <v>20</v>
      </c>
      <c r="H10" s="2" t="n">
        <v>800</v>
      </c>
    </row>
    <row r="12" customFormat="false" ht="12.75" hidden="false" customHeight="false" outlineLevel="0" collapsed="false">
      <c r="B12" s="2" t="s">
        <v>26</v>
      </c>
    </row>
    <row r="13" customFormat="false" ht="12.75" hidden="false" customHeight="false" outlineLevel="0" collapsed="false">
      <c r="B13" s="2" t="s">
        <v>27</v>
      </c>
      <c r="C13" s="2" t="n">
        <v>95</v>
      </c>
      <c r="D13" s="2" t="n">
        <v>60</v>
      </c>
      <c r="E13" s="2" t="s">
        <v>19</v>
      </c>
      <c r="G13" s="2" t="s">
        <v>20</v>
      </c>
      <c r="H13" s="2" t="n">
        <v>800</v>
      </c>
    </row>
    <row r="14" customFormat="false" ht="12.75" hidden="false" customHeight="false" outlineLevel="0" collapsed="false">
      <c r="B14" s="2" t="s">
        <v>28</v>
      </c>
      <c r="C14" s="2" t="n">
        <v>95</v>
      </c>
      <c r="D14" s="2" t="n">
        <v>60</v>
      </c>
      <c r="E14" s="2" t="s">
        <v>19</v>
      </c>
      <c r="G14" s="2" t="s">
        <v>20</v>
      </c>
      <c r="H14" s="2" t="n">
        <v>800</v>
      </c>
    </row>
    <row r="15" customFormat="false" ht="12.75" hidden="false" customHeight="false" outlineLevel="0" collapsed="false">
      <c r="B15" s="2" t="s">
        <v>29</v>
      </c>
      <c r="C15" s="2" t="n">
        <v>95</v>
      </c>
      <c r="D15" s="2" t="n">
        <v>60</v>
      </c>
      <c r="F15" s="2" t="s">
        <v>22</v>
      </c>
      <c r="G15" s="2" t="s">
        <v>20</v>
      </c>
      <c r="H15" s="2" t="n">
        <v>800</v>
      </c>
    </row>
    <row r="16" customFormat="false" ht="12.75" hidden="false" customHeight="false" outlineLevel="0" collapsed="false">
      <c r="B16" s="2" t="s">
        <v>30</v>
      </c>
      <c r="C16" s="2" t="n">
        <v>95</v>
      </c>
      <c r="D16" s="2" t="n">
        <v>60</v>
      </c>
      <c r="E16" s="2" t="s">
        <v>19</v>
      </c>
      <c r="G16" s="2" t="s">
        <v>20</v>
      </c>
      <c r="H16" s="2" t="n">
        <v>800</v>
      </c>
    </row>
    <row r="17" customFormat="false" ht="12.75" hidden="false" customHeight="false" outlineLevel="0" collapsed="false">
      <c r="B17" s="2" t="s">
        <v>31</v>
      </c>
      <c r="C17" s="2" t="n">
        <v>96</v>
      </c>
      <c r="D17" s="2" t="n">
        <v>60</v>
      </c>
      <c r="F17" s="2" t="s">
        <v>22</v>
      </c>
      <c r="G17" s="2" t="s">
        <v>20</v>
      </c>
      <c r="H17" s="2" t="n">
        <v>800</v>
      </c>
    </row>
    <row r="19" customFormat="false" ht="12.75" hidden="false" customHeight="false" outlineLevel="0" collapsed="false">
      <c r="B19" s="2" t="s">
        <v>32</v>
      </c>
    </row>
    <row r="20" customFormat="false" ht="12.75" hidden="false" customHeight="false" outlineLevel="0" collapsed="false">
      <c r="B20" s="2" t="s">
        <v>33</v>
      </c>
      <c r="C20" s="2" t="n">
        <v>95</v>
      </c>
      <c r="D20" s="2" t="n">
        <v>60</v>
      </c>
      <c r="F20" s="2" t="s">
        <v>22</v>
      </c>
      <c r="G20" s="2" t="s">
        <v>20</v>
      </c>
      <c r="H20" s="2" t="n">
        <v>800</v>
      </c>
    </row>
    <row r="21" customFormat="false" ht="12.75" hidden="false" customHeight="false" outlineLevel="0" collapsed="false">
      <c r="B21" s="2" t="s">
        <v>34</v>
      </c>
      <c r="C21" s="2" t="n">
        <v>95</v>
      </c>
      <c r="D21" s="2" t="n">
        <v>60</v>
      </c>
      <c r="E21" s="2" t="s">
        <v>19</v>
      </c>
      <c r="G21" s="2" t="s">
        <v>20</v>
      </c>
      <c r="H21" s="2" t="n">
        <v>800</v>
      </c>
    </row>
    <row r="22" customFormat="false" ht="12.75" hidden="false" customHeight="false" outlineLevel="0" collapsed="false">
      <c r="B22" s="2" t="s">
        <v>35</v>
      </c>
      <c r="C22" s="2" t="n">
        <v>96</v>
      </c>
      <c r="D22" s="2" t="n">
        <v>60</v>
      </c>
      <c r="F22" s="2" t="s">
        <v>22</v>
      </c>
      <c r="G22" s="2" t="s">
        <v>20</v>
      </c>
      <c r="H22" s="2" t="n">
        <v>800</v>
      </c>
    </row>
    <row r="23" customFormat="false" ht="12.75" hidden="false" customHeight="false" outlineLevel="0" collapsed="false">
      <c r="B23" s="2" t="s">
        <v>36</v>
      </c>
      <c r="C23" s="2" t="n">
        <v>95</v>
      </c>
      <c r="D23" s="2" t="n">
        <v>60</v>
      </c>
      <c r="E23" s="2" t="s">
        <v>19</v>
      </c>
      <c r="G23" s="2" t="s">
        <v>20</v>
      </c>
      <c r="H23" s="2" t="n">
        <v>800</v>
      </c>
    </row>
    <row r="24" customFormat="false" ht="12.75" hidden="false" customHeight="false" outlineLevel="0" collapsed="false">
      <c r="B24" s="2" t="s">
        <v>37</v>
      </c>
      <c r="C24" s="2" t="n">
        <v>95</v>
      </c>
      <c r="D24" s="2" t="n">
        <v>60</v>
      </c>
      <c r="F24" s="2" t="s">
        <v>22</v>
      </c>
      <c r="G24" s="2" t="s">
        <v>20</v>
      </c>
      <c r="H24" s="2" t="n">
        <v>800</v>
      </c>
    </row>
    <row r="26" customFormat="false" ht="12.75" hidden="false" customHeight="false" outlineLevel="0" collapsed="false">
      <c r="B26" s="2" t="s">
        <v>38</v>
      </c>
    </row>
    <row r="27" customFormat="false" ht="12.75" hidden="false" customHeight="false" outlineLevel="0" collapsed="false">
      <c r="B27" s="2" t="s">
        <v>39</v>
      </c>
      <c r="C27" s="2" t="n">
        <v>95</v>
      </c>
      <c r="D27" s="2" t="n">
        <v>60</v>
      </c>
      <c r="F27" s="2" t="s">
        <v>22</v>
      </c>
      <c r="G27" s="2" t="s">
        <v>20</v>
      </c>
      <c r="H27" s="2" t="n">
        <v>800</v>
      </c>
    </row>
    <row r="28" customFormat="false" ht="12.75" hidden="false" customHeight="false" outlineLevel="0" collapsed="false">
      <c r="B28" s="2" t="s">
        <v>40</v>
      </c>
      <c r="C28" s="2" t="n">
        <v>95</v>
      </c>
      <c r="D28" s="2" t="n">
        <v>60</v>
      </c>
      <c r="E28" s="2" t="s">
        <v>19</v>
      </c>
      <c r="G28" s="2" t="s">
        <v>20</v>
      </c>
      <c r="H28" s="2" t="n">
        <v>800</v>
      </c>
    </row>
    <row r="29" customFormat="false" ht="12.75" hidden="false" customHeight="false" outlineLevel="0" collapsed="false">
      <c r="B29" s="2" t="s">
        <v>41</v>
      </c>
      <c r="C29" s="2" t="n">
        <v>96</v>
      </c>
      <c r="D29" s="2" t="n">
        <v>60</v>
      </c>
      <c r="F29" s="2" t="s">
        <v>22</v>
      </c>
      <c r="G29" s="2" t="s">
        <v>20</v>
      </c>
      <c r="H29" s="2" t="n">
        <v>800</v>
      </c>
    </row>
    <row r="30" customFormat="false" ht="12.75" hidden="false" customHeight="false" outlineLevel="0" collapsed="false">
      <c r="B30" s="2" t="s">
        <v>42</v>
      </c>
      <c r="C30" s="2" t="n">
        <v>95</v>
      </c>
      <c r="D30" s="2" t="n">
        <v>60</v>
      </c>
      <c r="F30" s="2" t="s">
        <v>22</v>
      </c>
      <c r="G30" s="2" t="s">
        <v>20</v>
      </c>
      <c r="H30" s="2" t="n">
        <v>800</v>
      </c>
    </row>
    <row r="31" customFormat="false" ht="12.75" hidden="false" customHeight="false" outlineLevel="0" collapsed="false">
      <c r="B31" s="2" t="s">
        <v>43</v>
      </c>
      <c r="C31" s="2" t="n">
        <v>96</v>
      </c>
      <c r="D31" s="2" t="n">
        <v>60</v>
      </c>
      <c r="E31" s="2" t="s">
        <v>19</v>
      </c>
      <c r="G31" s="2" t="s">
        <v>20</v>
      </c>
      <c r="H31" s="2" t="n">
        <v>800</v>
      </c>
    </row>
    <row r="33" customFormat="false" ht="12.75" hidden="false" customHeight="false" outlineLevel="0" collapsed="false">
      <c r="B33" s="2" t="s">
        <v>44</v>
      </c>
    </row>
    <row r="34" customFormat="false" ht="12.75" hidden="false" customHeight="false" outlineLevel="0" collapsed="false">
      <c r="B34" s="2" t="s">
        <v>45</v>
      </c>
      <c r="C34" s="2" t="n">
        <v>96</v>
      </c>
      <c r="D34" s="2" t="n">
        <v>60</v>
      </c>
      <c r="E34" s="2" t="s">
        <v>19</v>
      </c>
      <c r="G34" s="2" t="s">
        <v>20</v>
      </c>
      <c r="H34" s="2" t="n">
        <v>800</v>
      </c>
    </row>
    <row r="35" customFormat="false" ht="12.75" hidden="false" customHeight="false" outlineLevel="0" collapsed="false">
      <c r="B35" s="2" t="s">
        <v>46</v>
      </c>
      <c r="C35" s="2" t="n">
        <v>96</v>
      </c>
      <c r="D35" s="2" t="n">
        <v>60</v>
      </c>
      <c r="E35" s="2" t="s">
        <v>19</v>
      </c>
      <c r="G35" s="2" t="s">
        <v>20</v>
      </c>
      <c r="H35" s="2" t="n">
        <v>800</v>
      </c>
    </row>
    <row r="36" customFormat="false" ht="12.75" hidden="false" customHeight="false" outlineLevel="0" collapsed="false">
      <c r="B36" s="2" t="s">
        <v>47</v>
      </c>
      <c r="C36" s="2" t="n">
        <v>96</v>
      </c>
      <c r="D36" s="2" t="n">
        <v>60</v>
      </c>
      <c r="F36" s="2" t="s">
        <v>22</v>
      </c>
      <c r="G36" s="2" t="s">
        <v>20</v>
      </c>
      <c r="H36" s="2" t="n">
        <v>800</v>
      </c>
    </row>
    <row r="37" customFormat="false" ht="12.75" hidden="false" customHeight="false" outlineLevel="0" collapsed="false">
      <c r="B37" s="2" t="s">
        <v>48</v>
      </c>
      <c r="C37" s="2" t="n">
        <v>97</v>
      </c>
      <c r="D37" s="2" t="n">
        <v>60</v>
      </c>
      <c r="F37" s="2" t="s">
        <v>22</v>
      </c>
      <c r="G37" s="2" t="s">
        <v>20</v>
      </c>
      <c r="H37" s="2" t="n">
        <v>800</v>
      </c>
    </row>
    <row r="38" customFormat="false" ht="12.75" hidden="false" customHeight="false" outlineLevel="0" collapsed="false">
      <c r="B38" s="2" t="s">
        <v>49</v>
      </c>
      <c r="C38" s="2" t="n">
        <v>97</v>
      </c>
      <c r="D38" s="2" t="n">
        <v>60</v>
      </c>
      <c r="F38" s="2" t="s">
        <v>22</v>
      </c>
      <c r="G38" s="2" t="s">
        <v>20</v>
      </c>
      <c r="H38" s="2" t="n">
        <v>800</v>
      </c>
    </row>
    <row r="40" customFormat="false" ht="12.75" hidden="false" customHeight="false" outlineLevel="0" collapsed="false">
      <c r="B40" s="2" t="s">
        <v>50</v>
      </c>
    </row>
    <row r="41" customFormat="false" ht="12.75" hidden="false" customHeight="false" outlineLevel="0" collapsed="false">
      <c r="B41" s="2" t="s">
        <v>51</v>
      </c>
      <c r="C41" s="2" t="n">
        <v>95</v>
      </c>
      <c r="D41" s="2" t="n">
        <v>60</v>
      </c>
      <c r="E41" s="2" t="s">
        <v>19</v>
      </c>
      <c r="G41" s="2" t="s">
        <v>20</v>
      </c>
      <c r="H41" s="2" t="n">
        <v>800</v>
      </c>
    </row>
    <row r="42" customFormat="false" ht="12.75" hidden="false" customHeight="false" outlineLevel="0" collapsed="false">
      <c r="B42" s="2" t="s">
        <v>52</v>
      </c>
      <c r="C42" s="2" t="n">
        <v>95</v>
      </c>
      <c r="D42" s="2" t="n">
        <v>60</v>
      </c>
      <c r="E42" s="2" t="s">
        <v>19</v>
      </c>
      <c r="G42" s="2" t="s">
        <v>20</v>
      </c>
      <c r="H42" s="2" t="n">
        <v>800</v>
      </c>
    </row>
    <row r="43" customFormat="false" ht="12.75" hidden="false" customHeight="false" outlineLevel="0" collapsed="false">
      <c r="B43" s="2" t="s">
        <v>53</v>
      </c>
      <c r="C43" s="2" t="n">
        <v>95</v>
      </c>
      <c r="D43" s="2" t="n">
        <v>60</v>
      </c>
      <c r="E43" s="2" t="s">
        <v>19</v>
      </c>
      <c r="G43" s="2" t="s">
        <v>20</v>
      </c>
      <c r="H43" s="2" t="n">
        <v>800</v>
      </c>
    </row>
    <row r="44" customFormat="false" ht="12.75" hidden="false" customHeight="false" outlineLevel="0" collapsed="false">
      <c r="B44" s="2" t="s">
        <v>54</v>
      </c>
      <c r="C44" s="2" t="n">
        <v>95</v>
      </c>
      <c r="D44" s="2" t="n">
        <v>60</v>
      </c>
      <c r="F44" s="2" t="s">
        <v>22</v>
      </c>
      <c r="G44" s="2" t="s">
        <v>20</v>
      </c>
      <c r="H44" s="2" t="n">
        <v>800</v>
      </c>
    </row>
    <row r="45" customFormat="false" ht="12.75" hidden="false" customHeight="false" outlineLevel="0" collapsed="false">
      <c r="B45" s="2" t="s">
        <v>55</v>
      </c>
      <c r="C45" s="2" t="n">
        <v>97</v>
      </c>
      <c r="D45" s="2" t="n">
        <v>60</v>
      </c>
      <c r="F45" s="2" t="s">
        <v>22</v>
      </c>
      <c r="G45" s="2" t="s">
        <v>20</v>
      </c>
      <c r="H45" s="2" t="n">
        <v>800</v>
      </c>
    </row>
    <row r="47" customFormat="false" ht="12.75" hidden="false" customHeight="false" outlineLevel="0" collapsed="false">
      <c r="B47" s="2" t="s">
        <v>56</v>
      </c>
    </row>
    <row r="48" customFormat="false" ht="12.75" hidden="false" customHeight="false" outlineLevel="0" collapsed="false">
      <c r="B48" s="2" t="s">
        <v>57</v>
      </c>
      <c r="C48" s="2" t="n">
        <v>95</v>
      </c>
      <c r="D48" s="2" t="n">
        <v>60</v>
      </c>
      <c r="E48" s="2" t="s">
        <v>19</v>
      </c>
      <c r="G48" s="2" t="s">
        <v>20</v>
      </c>
      <c r="H48" s="2" t="n">
        <v>800</v>
      </c>
    </row>
    <row r="49" customFormat="false" ht="12.75" hidden="false" customHeight="false" outlineLevel="0" collapsed="false">
      <c r="B49" s="2" t="s">
        <v>58</v>
      </c>
      <c r="C49" s="2" t="n">
        <v>95</v>
      </c>
      <c r="D49" s="2" t="n">
        <v>60</v>
      </c>
      <c r="F49" s="2" t="s">
        <v>22</v>
      </c>
      <c r="G49" s="2" t="s">
        <v>20</v>
      </c>
      <c r="H49" s="2" t="n">
        <v>800</v>
      </c>
    </row>
    <row r="50" customFormat="false" ht="12.75" hidden="false" customHeight="false" outlineLevel="0" collapsed="false">
      <c r="B50" s="2" t="s">
        <v>59</v>
      </c>
      <c r="C50" s="2" t="n">
        <v>95</v>
      </c>
      <c r="D50" s="2" t="n">
        <v>60</v>
      </c>
      <c r="F50" s="2" t="s">
        <v>22</v>
      </c>
      <c r="G50" s="2" t="s">
        <v>20</v>
      </c>
      <c r="H50" s="2" t="n">
        <v>800</v>
      </c>
    </row>
    <row r="51" customFormat="false" ht="12.75" hidden="false" customHeight="false" outlineLevel="0" collapsed="false">
      <c r="B51" s="2" t="s">
        <v>60</v>
      </c>
      <c r="C51" s="2" t="n">
        <v>96</v>
      </c>
      <c r="D51" s="2" t="n">
        <v>60</v>
      </c>
      <c r="F51" s="2" t="s">
        <v>22</v>
      </c>
      <c r="G51" s="2" t="s">
        <v>20</v>
      </c>
      <c r="H51" s="2" t="n">
        <v>800</v>
      </c>
    </row>
    <row r="52" customFormat="false" ht="12.75" hidden="false" customHeight="false" outlineLevel="0" collapsed="false">
      <c r="B52" s="2" t="s">
        <v>61</v>
      </c>
      <c r="C52" s="2" t="n">
        <v>95</v>
      </c>
      <c r="D52" s="2" t="n">
        <v>60</v>
      </c>
      <c r="E52" s="2" t="s">
        <v>19</v>
      </c>
      <c r="G52" s="2" t="s">
        <v>20</v>
      </c>
      <c r="H52" s="2" t="n">
        <v>800</v>
      </c>
    </row>
    <row r="54" customFormat="false" ht="12.75" hidden="false" customHeight="false" outlineLevel="0" collapsed="false">
      <c r="B54" s="2" t="s">
        <v>62</v>
      </c>
    </row>
    <row r="55" customFormat="false" ht="12.75" hidden="false" customHeight="false" outlineLevel="0" collapsed="false">
      <c r="B55" s="2" t="s">
        <v>63</v>
      </c>
      <c r="C55" s="2" t="n">
        <v>96</v>
      </c>
      <c r="D55" s="2" t="n">
        <v>60</v>
      </c>
      <c r="E55" s="2" t="s">
        <v>19</v>
      </c>
      <c r="G55" s="2" t="s">
        <v>20</v>
      </c>
      <c r="H55" s="2" t="n">
        <v>800</v>
      </c>
    </row>
    <row r="56" customFormat="false" ht="12.75" hidden="false" customHeight="false" outlineLevel="0" collapsed="false">
      <c r="B56" s="2" t="s">
        <v>64</v>
      </c>
      <c r="C56" s="2" t="n">
        <v>95</v>
      </c>
      <c r="D56" s="2" t="n">
        <v>60</v>
      </c>
      <c r="E56" s="2" t="s">
        <v>19</v>
      </c>
      <c r="G56" s="2" t="s">
        <v>20</v>
      </c>
      <c r="H56" s="2" t="n">
        <v>800</v>
      </c>
    </row>
    <row r="57" customFormat="false" ht="12.75" hidden="false" customHeight="false" outlineLevel="0" collapsed="false">
      <c r="B57" s="2" t="s">
        <v>65</v>
      </c>
      <c r="C57" s="2" t="n">
        <v>96</v>
      </c>
      <c r="D57" s="2" t="n">
        <v>60</v>
      </c>
      <c r="F57" s="2" t="s">
        <v>22</v>
      </c>
      <c r="G57" s="2" t="s">
        <v>20</v>
      </c>
      <c r="H57" s="2" t="n">
        <v>800</v>
      </c>
    </row>
    <row r="58" customFormat="false" ht="12.75" hidden="false" customHeight="false" outlineLevel="0" collapsed="false">
      <c r="B58" s="2" t="s">
        <v>66</v>
      </c>
      <c r="C58" s="2" t="n">
        <v>95</v>
      </c>
      <c r="D58" s="2" t="n">
        <v>60</v>
      </c>
      <c r="F58" s="2" t="s">
        <v>22</v>
      </c>
      <c r="G58" s="2" t="s">
        <v>20</v>
      </c>
      <c r="H58" s="2" t="n">
        <v>800</v>
      </c>
    </row>
    <row r="59" customFormat="false" ht="12.75" hidden="false" customHeight="false" outlineLevel="0" collapsed="false">
      <c r="B59" s="2" t="s">
        <v>67</v>
      </c>
      <c r="C59" s="2" t="n">
        <v>95</v>
      </c>
      <c r="D59" s="2" t="n">
        <v>60</v>
      </c>
      <c r="F59" s="2" t="s">
        <v>22</v>
      </c>
      <c r="G59" s="2" t="s">
        <v>20</v>
      </c>
      <c r="H59" s="2" t="n">
        <v>800</v>
      </c>
    </row>
    <row r="61" customFormat="false" ht="12.75" hidden="false" customHeight="false" outlineLevel="0" collapsed="false">
      <c r="B61" s="2" t="s">
        <v>68</v>
      </c>
    </row>
    <row r="62" customFormat="false" ht="12.75" hidden="false" customHeight="false" outlineLevel="0" collapsed="false">
      <c r="B62" s="2" t="s">
        <v>69</v>
      </c>
      <c r="C62" s="2" t="n">
        <v>96</v>
      </c>
      <c r="D62" s="2" t="n">
        <v>60</v>
      </c>
      <c r="E62" s="2" t="s">
        <v>19</v>
      </c>
      <c r="G62" s="2" t="s">
        <v>20</v>
      </c>
      <c r="H62" s="2" t="n">
        <v>800</v>
      </c>
    </row>
    <row r="63" customFormat="false" ht="12.75" hidden="false" customHeight="false" outlineLevel="0" collapsed="false">
      <c r="B63" s="2" t="s">
        <v>70</v>
      </c>
      <c r="C63" s="2" t="n">
        <v>96</v>
      </c>
      <c r="D63" s="2" t="n">
        <v>60</v>
      </c>
      <c r="F63" s="2" t="s">
        <v>22</v>
      </c>
      <c r="G63" s="2" t="s">
        <v>20</v>
      </c>
      <c r="H63" s="2" t="n">
        <v>800</v>
      </c>
    </row>
    <row r="64" customFormat="false" ht="12.75" hidden="false" customHeight="false" outlineLevel="0" collapsed="false">
      <c r="B64" s="2" t="s">
        <v>71</v>
      </c>
      <c r="C64" s="2" t="n">
        <v>95</v>
      </c>
      <c r="D64" s="2" t="n">
        <v>60</v>
      </c>
      <c r="F64" s="2" t="s">
        <v>22</v>
      </c>
      <c r="G64" s="2" t="s">
        <v>20</v>
      </c>
      <c r="H64" s="2" t="n">
        <v>800</v>
      </c>
    </row>
    <row r="65" customFormat="false" ht="12.75" hidden="false" customHeight="false" outlineLevel="0" collapsed="false">
      <c r="B65" s="2" t="s">
        <v>72</v>
      </c>
      <c r="C65" s="2" t="n">
        <v>97</v>
      </c>
      <c r="D65" s="2" t="n">
        <v>60</v>
      </c>
      <c r="F65" s="2" t="s">
        <v>22</v>
      </c>
      <c r="G65" s="2" t="s">
        <v>20</v>
      </c>
      <c r="H65" s="2" t="n">
        <v>800</v>
      </c>
    </row>
    <row r="66" customFormat="false" ht="12.75" hidden="false" customHeight="false" outlineLevel="0" collapsed="false">
      <c r="B66" s="2" t="s">
        <v>73</v>
      </c>
      <c r="C66" s="2" t="n">
        <v>96</v>
      </c>
      <c r="D66" s="2" t="n">
        <v>60</v>
      </c>
      <c r="E66" s="2" t="s">
        <v>19</v>
      </c>
      <c r="G66" s="2" t="s">
        <v>20</v>
      </c>
      <c r="H66" s="2" t="n">
        <v>800</v>
      </c>
    </row>
    <row r="68" customFormat="false" ht="12.75" hidden="false" customHeight="false" outlineLevel="0" collapsed="false">
      <c r="B68" s="2" t="s">
        <v>74</v>
      </c>
    </row>
    <row r="69" customFormat="false" ht="12.75" hidden="false" customHeight="false" outlineLevel="0" collapsed="false">
      <c r="B69" s="2" t="s">
        <v>75</v>
      </c>
      <c r="C69" s="2" t="n">
        <v>96</v>
      </c>
      <c r="D69" s="2" t="n">
        <v>60</v>
      </c>
      <c r="E69" s="2" t="s">
        <v>19</v>
      </c>
      <c r="G69" s="2" t="s">
        <v>20</v>
      </c>
      <c r="H69" s="2" t="n">
        <v>800</v>
      </c>
    </row>
    <row r="70" customFormat="false" ht="12.75" hidden="false" customHeight="false" outlineLevel="0" collapsed="false">
      <c r="B70" s="2" t="s">
        <v>76</v>
      </c>
      <c r="C70" s="2" t="n">
        <v>96</v>
      </c>
      <c r="D70" s="2" t="n">
        <v>60</v>
      </c>
      <c r="F70" s="2" t="s">
        <v>22</v>
      </c>
      <c r="G70" s="2" t="s">
        <v>20</v>
      </c>
      <c r="H70" s="2" t="n">
        <v>800</v>
      </c>
    </row>
    <row r="71" customFormat="false" ht="12.75" hidden="false" customHeight="false" outlineLevel="0" collapsed="false">
      <c r="B71" s="2" t="s">
        <v>77</v>
      </c>
      <c r="C71" s="2" t="n">
        <v>97</v>
      </c>
      <c r="D71" s="2" t="n">
        <v>60</v>
      </c>
      <c r="F71" s="2" t="s">
        <v>22</v>
      </c>
      <c r="G71" s="2" t="s">
        <v>20</v>
      </c>
      <c r="H71" s="2" t="n">
        <v>800</v>
      </c>
    </row>
    <row r="72" customFormat="false" ht="12.75" hidden="false" customHeight="false" outlineLevel="0" collapsed="false">
      <c r="B72" s="2" t="s">
        <v>78</v>
      </c>
      <c r="C72" s="2" t="n">
        <v>96</v>
      </c>
      <c r="D72" s="2" t="n">
        <v>60</v>
      </c>
      <c r="F72" s="2" t="s">
        <v>22</v>
      </c>
      <c r="G72" s="2" t="s">
        <v>20</v>
      </c>
      <c r="H72" s="2" t="n">
        <v>800</v>
      </c>
    </row>
    <row r="73" customFormat="false" ht="12.75" hidden="false" customHeight="false" outlineLevel="0" collapsed="false">
      <c r="B73" s="2" t="s">
        <v>79</v>
      </c>
      <c r="C73" s="2" t="n">
        <v>96</v>
      </c>
      <c r="D73" s="2" t="n">
        <v>60</v>
      </c>
      <c r="E73" s="2" t="s">
        <v>19</v>
      </c>
      <c r="G73" s="2" t="s">
        <v>20</v>
      </c>
      <c r="H73" s="2" t="n">
        <v>800</v>
      </c>
    </row>
    <row r="75" customFormat="false" ht="12.75" hidden="false" customHeight="false" outlineLevel="0" collapsed="false">
      <c r="B75" s="2" t="s">
        <v>80</v>
      </c>
    </row>
    <row r="76" customFormat="false" ht="12.75" hidden="false" customHeight="false" outlineLevel="0" collapsed="false">
      <c r="B76" s="2" t="s">
        <v>81</v>
      </c>
      <c r="C76" s="2" t="n">
        <v>95</v>
      </c>
      <c r="D76" s="2" t="n">
        <v>60</v>
      </c>
      <c r="E76" s="2" t="s">
        <v>19</v>
      </c>
      <c r="G76" s="2" t="s">
        <v>20</v>
      </c>
      <c r="H76" s="2" t="n">
        <v>800</v>
      </c>
    </row>
    <row r="77" customFormat="false" ht="12.75" hidden="false" customHeight="false" outlineLevel="0" collapsed="false">
      <c r="B77" s="2" t="s">
        <v>82</v>
      </c>
      <c r="C77" s="2" t="n">
        <v>95</v>
      </c>
      <c r="D77" s="2" t="n">
        <v>60</v>
      </c>
      <c r="F77" s="2" t="s">
        <v>22</v>
      </c>
      <c r="G77" s="2" t="s">
        <v>20</v>
      </c>
      <c r="H77" s="2" t="n">
        <v>800</v>
      </c>
    </row>
    <row r="78" customFormat="false" ht="12.75" hidden="false" customHeight="false" outlineLevel="0" collapsed="false">
      <c r="B78" s="2" t="s">
        <v>83</v>
      </c>
      <c r="C78" s="2" t="n">
        <v>95</v>
      </c>
      <c r="D78" s="2" t="n">
        <v>60</v>
      </c>
      <c r="F78" s="2" t="s">
        <v>22</v>
      </c>
      <c r="G78" s="2" t="s">
        <v>20</v>
      </c>
      <c r="H78" s="2" t="n">
        <v>800</v>
      </c>
    </row>
    <row r="79" customFormat="false" ht="12.75" hidden="false" customHeight="false" outlineLevel="0" collapsed="false">
      <c r="B79" s="2" t="s">
        <v>84</v>
      </c>
      <c r="C79" s="2" t="n">
        <v>95</v>
      </c>
      <c r="D79" s="2" t="n">
        <v>60</v>
      </c>
      <c r="F79" s="2" t="s">
        <v>22</v>
      </c>
      <c r="G79" s="2" t="s">
        <v>20</v>
      </c>
      <c r="H79" s="2" t="n">
        <v>800</v>
      </c>
    </row>
    <row r="80" customFormat="false" ht="12.75" hidden="false" customHeight="false" outlineLevel="0" collapsed="false">
      <c r="B80" s="2" t="s">
        <v>85</v>
      </c>
      <c r="C80" s="2" t="n">
        <v>97</v>
      </c>
      <c r="D80" s="2" t="n">
        <v>60</v>
      </c>
      <c r="E80" s="2" t="s">
        <v>19</v>
      </c>
      <c r="G80" s="2" t="s">
        <v>20</v>
      </c>
      <c r="H80" s="2" t="n">
        <v>800</v>
      </c>
    </row>
    <row r="82" customFormat="false" ht="12.75" hidden="false" customHeight="false" outlineLevel="0" collapsed="false">
      <c r="B82" s="2" t="s">
        <v>86</v>
      </c>
    </row>
    <row r="83" customFormat="false" ht="12.75" hidden="false" customHeight="false" outlineLevel="0" collapsed="false">
      <c r="B83" s="2" t="s">
        <v>87</v>
      </c>
      <c r="C83" s="2" t="n">
        <v>96</v>
      </c>
      <c r="D83" s="2" t="n">
        <v>60</v>
      </c>
      <c r="F83" s="2" t="s">
        <v>22</v>
      </c>
      <c r="G83" s="2" t="s">
        <v>20</v>
      </c>
      <c r="H83" s="2" t="n">
        <v>800</v>
      </c>
    </row>
    <row r="84" customFormat="false" ht="12.75" hidden="false" customHeight="false" outlineLevel="0" collapsed="false">
      <c r="B84" s="2" t="s">
        <v>88</v>
      </c>
      <c r="C84" s="2" t="n">
        <v>97</v>
      </c>
      <c r="D84" s="2" t="n">
        <v>60</v>
      </c>
      <c r="E84" s="2" t="s">
        <v>19</v>
      </c>
      <c r="G84" s="2" t="s">
        <v>20</v>
      </c>
      <c r="H84" s="2" t="n">
        <v>800</v>
      </c>
    </row>
    <row r="85" customFormat="false" ht="12.75" hidden="false" customHeight="false" outlineLevel="0" collapsed="false">
      <c r="B85" s="2" t="s">
        <v>89</v>
      </c>
      <c r="C85" s="2" t="n">
        <v>95</v>
      </c>
      <c r="D85" s="2" t="n">
        <v>60</v>
      </c>
      <c r="E85" s="2" t="s">
        <v>19</v>
      </c>
      <c r="G85" s="2" t="s">
        <v>20</v>
      </c>
      <c r="H85" s="2" t="n">
        <v>800</v>
      </c>
    </row>
    <row r="86" customFormat="false" ht="12.75" hidden="false" customHeight="false" outlineLevel="0" collapsed="false">
      <c r="B86" s="2" t="s">
        <v>90</v>
      </c>
      <c r="C86" s="2" t="n">
        <v>95</v>
      </c>
      <c r="D86" s="2" t="n">
        <v>60</v>
      </c>
      <c r="F86" s="2" t="s">
        <v>22</v>
      </c>
      <c r="G86" s="2" t="s">
        <v>20</v>
      </c>
      <c r="H86" s="2" t="n">
        <v>800</v>
      </c>
    </row>
    <row r="89" customFormat="false" ht="12.75" hidden="false" customHeight="false" outlineLevel="0" collapsed="false">
      <c r="B89" s="2" t="s">
        <v>91</v>
      </c>
    </row>
    <row r="90" customFormat="false" ht="12.75" hidden="false" customHeight="false" outlineLevel="0" collapsed="false">
      <c r="B90" s="2" t="s">
        <v>92</v>
      </c>
      <c r="C90" s="2" t="n">
        <v>95</v>
      </c>
      <c r="D90" s="2" t="n">
        <v>60</v>
      </c>
      <c r="F90" s="2" t="s">
        <v>22</v>
      </c>
      <c r="G90" s="2" t="s">
        <v>20</v>
      </c>
      <c r="H90" s="2" t="n">
        <v>800</v>
      </c>
    </row>
    <row r="91" customFormat="false" ht="12.75" hidden="false" customHeight="false" outlineLevel="0" collapsed="false">
      <c r="B91" s="2" t="s">
        <v>93</v>
      </c>
      <c r="C91" s="2" t="n">
        <v>95</v>
      </c>
      <c r="D91" s="2" t="n">
        <v>60</v>
      </c>
      <c r="E91" s="2" t="s">
        <v>19</v>
      </c>
      <c r="G91" s="2" t="s">
        <v>20</v>
      </c>
      <c r="H91" s="2" t="n">
        <v>800</v>
      </c>
    </row>
    <row r="92" customFormat="false" ht="12.75" hidden="false" customHeight="false" outlineLevel="0" collapsed="false">
      <c r="B92" s="2" t="s">
        <v>94</v>
      </c>
      <c r="C92" s="2" t="n">
        <v>96</v>
      </c>
      <c r="D92" s="2" t="n">
        <v>60</v>
      </c>
      <c r="F92" s="2" t="s">
        <v>22</v>
      </c>
      <c r="G92" s="2" t="s">
        <v>20</v>
      </c>
      <c r="H92" s="2" t="n">
        <v>800</v>
      </c>
    </row>
    <row r="93" customFormat="false" ht="12.75" hidden="false" customHeight="false" outlineLevel="0" collapsed="false">
      <c r="B93" s="2" t="s">
        <v>95</v>
      </c>
      <c r="C93" s="2" t="n">
        <v>96</v>
      </c>
      <c r="D93" s="2" t="n">
        <v>60</v>
      </c>
      <c r="E93" s="2" t="s">
        <v>19</v>
      </c>
      <c r="G93" s="2" t="s">
        <v>20</v>
      </c>
      <c r="H93" s="2" t="n">
        <v>800</v>
      </c>
    </row>
    <row r="96" customFormat="false" ht="12.75" hidden="false" customHeight="false" outlineLevel="0" collapsed="false">
      <c r="B96" s="2" t="s">
        <v>96</v>
      </c>
    </row>
    <row r="97" customFormat="false" ht="12.75" hidden="false" customHeight="false" outlineLevel="0" collapsed="false">
      <c r="B97" s="2" t="s">
        <v>97</v>
      </c>
      <c r="C97" s="2" t="n">
        <v>97</v>
      </c>
      <c r="D97" s="2" t="n">
        <v>60</v>
      </c>
      <c r="F97" s="2" t="s">
        <v>22</v>
      </c>
      <c r="G97" s="2" t="s">
        <v>20</v>
      </c>
      <c r="H97" s="2" t="n">
        <v>800</v>
      </c>
    </row>
    <row r="98" customFormat="false" ht="12.75" hidden="false" customHeight="false" outlineLevel="0" collapsed="false">
      <c r="B98" s="2" t="s">
        <v>98</v>
      </c>
      <c r="C98" s="2" t="n">
        <v>96</v>
      </c>
      <c r="D98" s="2" t="n">
        <v>60</v>
      </c>
      <c r="F98" s="2" t="s">
        <v>22</v>
      </c>
      <c r="G98" s="2" t="s">
        <v>20</v>
      </c>
      <c r="H98" s="2" t="n">
        <v>800</v>
      </c>
    </row>
    <row r="99" customFormat="false" ht="12.75" hidden="false" customHeight="false" outlineLevel="0" collapsed="false">
      <c r="B99" s="2" t="s">
        <v>99</v>
      </c>
      <c r="C99" s="2" t="n">
        <v>96</v>
      </c>
      <c r="D99" s="2" t="n">
        <v>60</v>
      </c>
      <c r="F99" s="2" t="s">
        <v>22</v>
      </c>
      <c r="G99" s="2" t="s">
        <v>20</v>
      </c>
      <c r="H99" s="2" t="n">
        <v>800</v>
      </c>
    </row>
    <row r="100" customFormat="false" ht="12.75" hidden="false" customHeight="false" outlineLevel="0" collapsed="false">
      <c r="B100" s="2" t="s">
        <v>100</v>
      </c>
      <c r="C100" s="2" t="n">
        <v>96</v>
      </c>
      <c r="D100" s="2" t="n">
        <v>60</v>
      </c>
      <c r="E100" s="2" t="s">
        <v>19</v>
      </c>
      <c r="G100" s="2" t="s">
        <v>20</v>
      </c>
      <c r="H100" s="2" t="n">
        <v>800</v>
      </c>
    </row>
    <row r="101" customFormat="false" ht="12.75" hidden="false" customHeight="false" outlineLevel="0" collapsed="false">
      <c r="B101" s="2" t="s">
        <v>101</v>
      </c>
      <c r="C101" s="2" t="n">
        <v>96</v>
      </c>
      <c r="D101" s="2" t="n">
        <v>60</v>
      </c>
      <c r="E101" s="2" t="s">
        <v>19</v>
      </c>
      <c r="G101" s="2" t="s">
        <v>20</v>
      </c>
      <c r="H101" s="2" t="n">
        <v>800</v>
      </c>
    </row>
    <row r="103" customFormat="false" ht="12.75" hidden="false" customHeight="false" outlineLevel="0" collapsed="false">
      <c r="B103" s="2" t="s">
        <v>102</v>
      </c>
    </row>
    <row r="104" customFormat="false" ht="12.75" hidden="false" customHeight="false" outlineLevel="0" collapsed="false">
      <c r="B104" s="2" t="s">
        <v>103</v>
      </c>
      <c r="C104" s="2" t="n">
        <v>95</v>
      </c>
      <c r="D104" s="2" t="n">
        <v>60</v>
      </c>
      <c r="E104" s="2" t="s">
        <v>19</v>
      </c>
      <c r="G104" s="2" t="s">
        <v>20</v>
      </c>
      <c r="H104" s="2" t="n">
        <v>800</v>
      </c>
    </row>
    <row r="105" customFormat="false" ht="12.75" hidden="false" customHeight="false" outlineLevel="0" collapsed="false">
      <c r="B105" s="2" t="s">
        <v>104</v>
      </c>
      <c r="C105" s="2" t="n">
        <v>96</v>
      </c>
      <c r="D105" s="2" t="n">
        <v>60</v>
      </c>
      <c r="F105" s="2" t="s">
        <v>22</v>
      </c>
      <c r="G105" s="2" t="s">
        <v>20</v>
      </c>
      <c r="H105" s="2" t="n">
        <v>800</v>
      </c>
    </row>
    <row r="106" customFormat="false" ht="12.75" hidden="false" customHeight="false" outlineLevel="0" collapsed="false">
      <c r="B106" s="2" t="s">
        <v>105</v>
      </c>
      <c r="C106" s="2" t="n">
        <v>96</v>
      </c>
      <c r="D106" s="2" t="n">
        <v>60</v>
      </c>
      <c r="F106" s="2" t="s">
        <v>22</v>
      </c>
      <c r="G106" s="2" t="s">
        <v>20</v>
      </c>
      <c r="H106" s="2" t="n">
        <v>800</v>
      </c>
    </row>
    <row r="107" customFormat="false" ht="12.75" hidden="false" customHeight="false" outlineLevel="0" collapsed="false">
      <c r="B107" s="2" t="s">
        <v>106</v>
      </c>
      <c r="C107" s="2" t="n">
        <v>96</v>
      </c>
      <c r="D107" s="2" t="n">
        <v>60</v>
      </c>
      <c r="E107" s="2" t="s">
        <v>19</v>
      </c>
      <c r="G107" s="2" t="s">
        <v>20</v>
      </c>
      <c r="H107" s="2" t="n">
        <v>800</v>
      </c>
    </row>
    <row r="110" customFormat="false" ht="12.75" hidden="false" customHeight="false" outlineLevel="0" collapsed="false">
      <c r="B110" s="2" t="s">
        <v>107</v>
      </c>
    </row>
    <row r="111" customFormat="false" ht="12.75" hidden="false" customHeight="false" outlineLevel="0" collapsed="false">
      <c r="B111" s="2" t="s">
        <v>108</v>
      </c>
      <c r="C111" s="2" t="n">
        <v>96</v>
      </c>
      <c r="D111" s="2" t="n">
        <v>60</v>
      </c>
      <c r="E111" s="2" t="s">
        <v>19</v>
      </c>
      <c r="G111" s="2" t="s">
        <v>20</v>
      </c>
      <c r="H111" s="2" t="n">
        <v>800</v>
      </c>
    </row>
    <row r="112" customFormat="false" ht="12.75" hidden="false" customHeight="false" outlineLevel="0" collapsed="false">
      <c r="B112" s="2" t="s">
        <v>109</v>
      </c>
      <c r="C112" s="2" t="n">
        <v>96</v>
      </c>
      <c r="D112" s="2" t="n">
        <v>60</v>
      </c>
      <c r="F112" s="2" t="s">
        <v>22</v>
      </c>
      <c r="G112" s="2" t="s">
        <v>20</v>
      </c>
      <c r="H112" s="2" t="n">
        <v>800</v>
      </c>
    </row>
    <row r="113" customFormat="false" ht="12.75" hidden="false" customHeight="false" outlineLevel="0" collapsed="false">
      <c r="B113" s="2" t="s">
        <v>110</v>
      </c>
      <c r="C113" s="2" t="n">
        <v>96</v>
      </c>
      <c r="D113" s="2" t="n">
        <v>60</v>
      </c>
      <c r="F113" s="2" t="s">
        <v>22</v>
      </c>
      <c r="G113" s="2" t="s">
        <v>20</v>
      </c>
      <c r="H113" s="2" t="n">
        <v>800</v>
      </c>
    </row>
    <row r="114" customFormat="false" ht="12.75" hidden="false" customHeight="false" outlineLevel="0" collapsed="false">
      <c r="B114" s="2" t="s">
        <v>111</v>
      </c>
      <c r="C114" s="2" t="n">
        <v>96</v>
      </c>
      <c r="D114" s="2" t="n">
        <v>60</v>
      </c>
      <c r="E114" s="2" t="s">
        <v>19</v>
      </c>
      <c r="G114" s="2" t="s">
        <v>20</v>
      </c>
      <c r="H114" s="2" t="n">
        <v>800</v>
      </c>
    </row>
    <row r="117" customFormat="false" ht="12.75" hidden="false" customHeight="false" outlineLevel="0" collapsed="false">
      <c r="B117" s="2" t="s">
        <v>112</v>
      </c>
    </row>
    <row r="118" customFormat="false" ht="12.75" hidden="false" customHeight="false" outlineLevel="0" collapsed="false">
      <c r="B118" s="2" t="s">
        <v>113</v>
      </c>
      <c r="C118" s="2" t="n">
        <v>97</v>
      </c>
      <c r="D118" s="2" t="n">
        <v>60</v>
      </c>
      <c r="E118" s="2" t="s">
        <v>19</v>
      </c>
      <c r="G118" s="2" t="s">
        <v>20</v>
      </c>
      <c r="H118" s="2" t="n">
        <v>800</v>
      </c>
    </row>
    <row r="119" customFormat="false" ht="12.75" hidden="false" customHeight="false" outlineLevel="0" collapsed="false">
      <c r="B119" s="2" t="s">
        <v>114</v>
      </c>
      <c r="C119" s="2" t="n">
        <v>96</v>
      </c>
      <c r="D119" s="2" t="n">
        <v>60</v>
      </c>
      <c r="F119" s="2" t="s">
        <v>22</v>
      </c>
      <c r="G119" s="2" t="s">
        <v>20</v>
      </c>
      <c r="H119" s="2" t="n">
        <v>800</v>
      </c>
    </row>
    <row r="120" customFormat="false" ht="12.75" hidden="false" customHeight="false" outlineLevel="0" collapsed="false">
      <c r="B120" s="2" t="s">
        <v>115</v>
      </c>
      <c r="C120" s="2" t="n">
        <v>97</v>
      </c>
      <c r="D120" s="2" t="n">
        <v>60</v>
      </c>
      <c r="F120" s="2" t="s">
        <v>22</v>
      </c>
      <c r="G120" s="2" t="s">
        <v>20</v>
      </c>
      <c r="H120" s="2" t="n">
        <v>800</v>
      </c>
    </row>
    <row r="121" customFormat="false" ht="12.75" hidden="false" customHeight="false" outlineLevel="0" collapsed="false">
      <c r="B121" s="2" t="s">
        <v>116</v>
      </c>
      <c r="C121" s="2" t="n">
        <v>96</v>
      </c>
      <c r="D121" s="2" t="n">
        <v>60</v>
      </c>
      <c r="E121" s="2" t="s">
        <v>19</v>
      </c>
      <c r="G121" s="2" t="s">
        <v>20</v>
      </c>
      <c r="H121" s="2" t="n">
        <v>800</v>
      </c>
    </row>
    <row r="122" customFormat="false" ht="12.75" hidden="false" customHeight="false" outlineLevel="0" collapsed="false">
      <c r="B122" s="2" t="s">
        <v>117</v>
      </c>
      <c r="C122" s="2" t="n">
        <v>96</v>
      </c>
      <c r="D122" s="2" t="n">
        <v>60</v>
      </c>
      <c r="E122" s="2" t="s">
        <v>19</v>
      </c>
      <c r="G122" s="2" t="s">
        <v>20</v>
      </c>
      <c r="H122" s="2" t="n">
        <v>800</v>
      </c>
    </row>
    <row r="124" customFormat="false" ht="12.75" hidden="false" customHeight="false" outlineLevel="0" collapsed="false">
      <c r="B124" s="2" t="s">
        <v>118</v>
      </c>
    </row>
    <row r="125" customFormat="false" ht="12.75" hidden="false" customHeight="false" outlineLevel="0" collapsed="false">
      <c r="B125" s="2" t="s">
        <v>119</v>
      </c>
      <c r="C125" s="2" t="n">
        <v>95</v>
      </c>
      <c r="D125" s="2" t="n">
        <v>60</v>
      </c>
      <c r="F125" s="2" t="s">
        <v>22</v>
      </c>
      <c r="G125" s="2" t="s">
        <v>20</v>
      </c>
      <c r="H125" s="2" t="n">
        <v>800</v>
      </c>
    </row>
    <row r="126" customFormat="false" ht="12.75" hidden="false" customHeight="false" outlineLevel="0" collapsed="false">
      <c r="B126" s="2" t="s">
        <v>120</v>
      </c>
      <c r="C126" s="2" t="n">
        <v>96</v>
      </c>
      <c r="D126" s="2" t="n">
        <v>60</v>
      </c>
      <c r="F126" s="2" t="s">
        <v>22</v>
      </c>
      <c r="G126" s="2" t="s">
        <v>20</v>
      </c>
      <c r="H126" s="2" t="n">
        <v>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W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28"/>
    <col collapsed="false" customWidth="true" hidden="false" outlineLevel="0" max="3" min="3" style="2" width="31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7"/>
    <col collapsed="false" customWidth="true" hidden="false" outlineLevel="0" max="11" min="11" style="2" width="1.28"/>
    <col collapsed="false" customWidth="true" hidden="false" outlineLevel="0" max="12" min="12" style="2" width="4.99"/>
    <col collapsed="false" customWidth="true" hidden="false" outlineLevel="0" max="13" min="13" style="2" width="6.85"/>
    <col collapsed="false" customWidth="true" hidden="false" outlineLevel="0" max="14" min="14" style="2" width="7.28"/>
    <col collapsed="false" customWidth="true" hidden="false" outlineLevel="0" max="16" min="15" style="2" width="7.42"/>
    <col collapsed="false" customWidth="true" hidden="false" outlineLevel="0" max="17" min="17" style="2" width="7.14"/>
    <col collapsed="false" customWidth="true" hidden="false" outlineLevel="0" max="18" min="18" style="2" width="7.28"/>
    <col collapsed="false" customWidth="true" hidden="false" outlineLevel="0" max="19" min="19" style="2" width="7.14"/>
    <col collapsed="false" customWidth="false" hidden="true" outlineLevel="0" max="22" min="21" style="2" width="9.06"/>
  </cols>
  <sheetData>
    <row r="1" customFormat="false" ht="15.75" hidden="false" customHeight="false" outlineLevel="0" collapsed="false">
      <c r="A1" s="10"/>
      <c r="B1" s="11" t="s">
        <v>121</v>
      </c>
      <c r="C1" s="12" t="s">
        <v>122</v>
      </c>
      <c r="D1" s="13"/>
      <c r="E1" s="13"/>
      <c r="F1" s="11"/>
      <c r="G1" s="11"/>
      <c r="H1" s="14" t="s">
        <v>123</v>
      </c>
      <c r="I1" s="10"/>
      <c r="J1" s="15" t="s">
        <v>124</v>
      </c>
      <c r="K1" s="16"/>
      <c r="L1" s="16"/>
      <c r="M1" s="16"/>
      <c r="N1" s="16"/>
      <c r="O1" s="17"/>
      <c r="P1" s="18"/>
      <c r="Q1" s="10"/>
      <c r="R1" s="19" t="s">
        <v>125</v>
      </c>
      <c r="S1" s="19"/>
      <c r="T1" s="20"/>
      <c r="U1" s="20"/>
      <c r="V1" s="20"/>
      <c r="W1" s="20"/>
    </row>
    <row r="2" customFormat="false" ht="12.75" hidden="false" customHeight="false" outlineLevel="0" collapsed="false">
      <c r="A2" s="10"/>
      <c r="B2" s="11"/>
      <c r="C2" s="12" t="s">
        <v>126</v>
      </c>
      <c r="D2" s="13"/>
      <c r="E2" s="13"/>
      <c r="F2" s="11"/>
      <c r="G2" s="11"/>
      <c r="H2" s="21"/>
      <c r="I2" s="10"/>
      <c r="J2" s="22" t="s">
        <v>127</v>
      </c>
      <c r="K2" s="16"/>
      <c r="L2" s="16"/>
      <c r="M2" s="16"/>
      <c r="N2" s="16"/>
      <c r="O2" s="16"/>
      <c r="P2" s="16"/>
      <c r="Q2" s="10"/>
      <c r="R2" s="10"/>
      <c r="S2" s="10"/>
      <c r="T2" s="20"/>
      <c r="U2" s="20"/>
      <c r="V2" s="20"/>
      <c r="W2" s="20"/>
    </row>
    <row r="3" customFormat="false" ht="12.75" hidden="false" customHeight="false" outlineLevel="0" collapsed="false">
      <c r="A3" s="10"/>
      <c r="B3" s="11"/>
      <c r="C3" s="23"/>
      <c r="D3" s="24"/>
      <c r="E3" s="24"/>
      <c r="F3" s="25"/>
      <c r="G3" s="25"/>
      <c r="H3" s="26"/>
      <c r="I3" s="27"/>
      <c r="J3" s="28" t="s">
        <v>128</v>
      </c>
      <c r="K3" s="29"/>
      <c r="L3" s="29"/>
      <c r="M3" s="28"/>
      <c r="N3" s="28"/>
      <c r="O3" s="30"/>
      <c r="P3" s="30"/>
      <c r="Q3" s="25"/>
      <c r="R3" s="25"/>
      <c r="S3" s="25"/>
      <c r="T3" s="20"/>
      <c r="U3" s="20"/>
      <c r="V3" s="20"/>
      <c r="W3" s="20"/>
    </row>
    <row r="4" customFormat="false" ht="13.5" hidden="false" customHeight="false" outlineLevel="0" collapsed="false">
      <c r="A4" s="31" t="s">
        <v>129</v>
      </c>
      <c r="B4" s="32" t="s">
        <v>130</v>
      </c>
      <c r="C4" s="33" t="s">
        <v>131</v>
      </c>
      <c r="D4" s="31" t="s">
        <v>132</v>
      </c>
      <c r="E4" s="31" t="s">
        <v>133</v>
      </c>
      <c r="F4" s="34" t="s">
        <v>134</v>
      </c>
      <c r="G4" s="34"/>
      <c r="H4" s="35" t="s">
        <v>135</v>
      </c>
      <c r="I4" s="36" t="s">
        <v>136</v>
      </c>
      <c r="J4" s="37" t="s">
        <v>137</v>
      </c>
      <c r="K4" s="37"/>
      <c r="L4" s="37"/>
      <c r="M4" s="38" t="s">
        <v>136</v>
      </c>
      <c r="N4" s="37" t="s">
        <v>19</v>
      </c>
      <c r="O4" s="39" t="s">
        <v>136</v>
      </c>
      <c r="P4" s="37" t="s">
        <v>138</v>
      </c>
      <c r="Q4" s="38" t="s">
        <v>136</v>
      </c>
      <c r="R4" s="37" t="s">
        <v>139</v>
      </c>
      <c r="S4" s="38" t="s">
        <v>136</v>
      </c>
      <c r="T4" s="20"/>
      <c r="U4" s="40" t="s">
        <v>140</v>
      </c>
      <c r="V4" s="20"/>
      <c r="W4" s="20"/>
    </row>
    <row r="5" customFormat="false" ht="13.5" hidden="false" customHeight="false" outlineLevel="0" collapsed="false">
      <c r="A5" s="41" t="n">
        <v>1</v>
      </c>
      <c r="B5" s="42" t="n">
        <v>1</v>
      </c>
      <c r="C5" s="43" t="str">
        <f aca="false">Prezentace!B5</f>
        <v>ZŠ Arménská 21</v>
      </c>
      <c r="D5" s="44"/>
      <c r="E5" s="45" t="s">
        <v>141</v>
      </c>
      <c r="F5" s="46" t="n">
        <f aca="false">SUM(F6:F10)-MIN(F6:F10)</f>
        <v>4197</v>
      </c>
      <c r="G5" s="47" t="n">
        <f aca="false">F5</f>
        <v>4197</v>
      </c>
      <c r="H5" s="48"/>
      <c r="I5" s="49"/>
      <c r="J5" s="50"/>
      <c r="K5" s="50"/>
      <c r="L5" s="51"/>
      <c r="M5" s="52"/>
      <c r="N5" s="53"/>
      <c r="O5" s="54"/>
      <c r="P5" s="53"/>
      <c r="Q5" s="54"/>
      <c r="R5" s="55"/>
      <c r="S5" s="56"/>
      <c r="T5" s="20"/>
      <c r="U5" s="20"/>
      <c r="V5" s="20"/>
      <c r="W5" s="20"/>
    </row>
    <row r="6" customFormat="false" ht="13.5" hidden="false" customHeight="false" outlineLevel="0" collapsed="false">
      <c r="A6" s="57"/>
      <c r="B6" s="58"/>
      <c r="C6" s="59" t="str">
        <f aca="false">Prezentace!B6</f>
        <v>Čadílek David</v>
      </c>
      <c r="D6" s="60" t="n">
        <f aca="false">Prezentace!C6</f>
        <v>96</v>
      </c>
      <c r="E6" s="20"/>
      <c r="F6" s="61" t="n">
        <f aca="false">I6+M6+O6+Q6+S6</f>
        <v>1185</v>
      </c>
      <c r="G6" s="62" t="n">
        <f aca="false">F5</f>
        <v>4197</v>
      </c>
      <c r="H6" s="63" t="n">
        <v>8.4</v>
      </c>
      <c r="I6" s="64" t="n">
        <f aca="false">IF(AND(H6&gt;6.8,H6&lt;11.3),IF(B$5=1,ROUNDDOWN(58.015*(11.26-H6)^1.81,0),ROUNDDOWN(58.015*(11.5-H6)^1.81,)),0)</f>
        <v>388</v>
      </c>
      <c r="J6" s="65" t="n">
        <v>2</v>
      </c>
      <c r="K6" s="66" t="s">
        <v>142</v>
      </c>
      <c r="L6" s="67" t="n">
        <v>51.9</v>
      </c>
      <c r="M6" s="68" t="n">
        <f aca="false">V6</f>
        <v>283</v>
      </c>
      <c r="N6" s="69" t="n">
        <v>125</v>
      </c>
      <c r="O6" s="70" t="n">
        <f aca="false">IF(AND(N6&gt;75),ROUNDDOWN(0.8465*(N6-75)^1.42,0),0)</f>
        <v>218</v>
      </c>
      <c r="P6" s="69"/>
      <c r="Q6" s="70" t="n">
        <f aca="false">IF(AND(P6&gt;210),ROUNDDOWN(0.14354*(P6-220)^1.4,0),0)</f>
        <v>0</v>
      </c>
      <c r="R6" s="71" t="n">
        <v>48.59</v>
      </c>
      <c r="S6" s="70" t="n">
        <f aca="false">IF(AND(R6&gt;10),ROUNDDOWN(5.33*(R6-10)^1.1,0),0)</f>
        <v>296</v>
      </c>
      <c r="T6" s="20"/>
      <c r="U6" s="72" t="n">
        <f aca="false">J6*60+L6</f>
        <v>171.9</v>
      </c>
      <c r="V6" s="73" t="n">
        <f aca="false">IF(U6&gt;0,(INT(POWER(235-U6,1.85)*0.13279)),0)</f>
        <v>283</v>
      </c>
      <c r="W6" s="74"/>
      <c r="X6" s="75"/>
    </row>
    <row r="7" customFormat="false" ht="13.5" hidden="false" customHeight="false" outlineLevel="0" collapsed="false">
      <c r="A7" s="76"/>
      <c r="B7" s="58"/>
      <c r="C7" s="77" t="str">
        <f aca="false">Prezentace!B7</f>
        <v>Burčík Nikolas</v>
      </c>
      <c r="D7" s="60" t="n">
        <f aca="false">Prezentace!C7</f>
        <v>96</v>
      </c>
      <c r="E7" s="20"/>
      <c r="F7" s="78" t="n">
        <f aca="false">I7+M7+O7+Q7+S7</f>
        <v>927</v>
      </c>
      <c r="G7" s="79" t="n">
        <f aca="false">F5</f>
        <v>4197</v>
      </c>
      <c r="H7" s="63" t="n">
        <v>9.3</v>
      </c>
      <c r="I7" s="80" t="n">
        <f aca="false">IF(AND(H7&gt;6.8,H7&lt;11.3),IF(B$5=1,ROUNDDOWN(58.015*(11.26-H7)^1.81,0),ROUNDDOWN(58.015*(11.5-H7)^1.81,)),0)</f>
        <v>196</v>
      </c>
      <c r="J7" s="81" t="n">
        <v>2</v>
      </c>
      <c r="K7" s="82" t="s">
        <v>142</v>
      </c>
      <c r="L7" s="83" t="n">
        <v>58.8</v>
      </c>
      <c r="M7" s="84" t="n">
        <f aca="false">V7</f>
        <v>229</v>
      </c>
      <c r="N7" s="85"/>
      <c r="O7" s="86" t="n">
        <f aca="false">IF(AND(N7&gt;75),ROUNDDOWN(0.8465*(N7-75)^1.42,0),0)</f>
        <v>0</v>
      </c>
      <c r="P7" s="85" t="n">
        <v>398</v>
      </c>
      <c r="Q7" s="86" t="n">
        <f aca="false">IF(AND(P7&gt;210),ROUNDDOWN(0.14354*(P7-220)^1.4,0),0)</f>
        <v>203</v>
      </c>
      <c r="R7" s="87" t="n">
        <v>48.94</v>
      </c>
      <c r="S7" s="86" t="n">
        <f aca="false">IF(AND(R7&gt;10),ROUNDDOWN(5.33*(R7-10)^1.1,0),0)</f>
        <v>299</v>
      </c>
      <c r="T7" s="20"/>
      <c r="U7" s="72" t="n">
        <f aca="false">J7*60+L7</f>
        <v>178.8</v>
      </c>
      <c r="V7" s="73" t="n">
        <f aca="false">IF(U7&gt;0,(INT(POWER(235-U7,1.85)*0.13279)),0)</f>
        <v>229</v>
      </c>
      <c r="W7" s="20"/>
    </row>
    <row r="8" customFormat="false" ht="13.5" hidden="false" customHeight="false" outlineLevel="0" collapsed="false">
      <c r="A8" s="76"/>
      <c r="B8" s="58"/>
      <c r="C8" s="77" t="str">
        <f aca="false">Prezentace!B8</f>
        <v>Adam Jan</v>
      </c>
      <c r="D8" s="60" t="n">
        <f aca="false">Prezentace!C8</f>
        <v>96</v>
      </c>
      <c r="E8" s="20"/>
      <c r="F8" s="78" t="n">
        <f aca="false">I8+M8+O8+Q8+S8</f>
        <v>750</v>
      </c>
      <c r="G8" s="79" t="n">
        <f aca="false">F5</f>
        <v>4197</v>
      </c>
      <c r="H8" s="63" t="n">
        <v>9.7</v>
      </c>
      <c r="I8" s="64" t="n">
        <f aca="false">IF(AND(H8&gt;6.8,H8&lt;11.3),IF(B$5=1,ROUNDDOWN(58.015*(11.26-H8)^1.81,0),ROUNDDOWN(58.015*(11.5-H8)^1.81,)),0)</f>
        <v>129</v>
      </c>
      <c r="J8" s="88" t="n">
        <v>3</v>
      </c>
      <c r="K8" s="89" t="s">
        <v>142</v>
      </c>
      <c r="L8" s="90" t="n">
        <v>6.5</v>
      </c>
      <c r="M8" s="91" t="n">
        <f aca="false">V8</f>
        <v>174</v>
      </c>
      <c r="N8" s="85" t="n">
        <v>125</v>
      </c>
      <c r="O8" s="92" t="n">
        <f aca="false">IF(AND(N8&gt;75),ROUNDDOWN(0.8465*(N8-75)^1.42,0),0)</f>
        <v>218</v>
      </c>
      <c r="P8" s="85"/>
      <c r="Q8" s="92" t="n">
        <f aca="false">IF(AND(P8&gt;210),ROUNDDOWN(0.14354*(P8-220)^1.4,0),0)</f>
        <v>0</v>
      </c>
      <c r="R8" s="87" t="n">
        <v>40.59</v>
      </c>
      <c r="S8" s="92" t="n">
        <f aca="false">IF(AND(R8&gt;10),ROUNDDOWN(5.33*(R8-10)^1.1,0),0)</f>
        <v>229</v>
      </c>
      <c r="T8" s="20"/>
      <c r="U8" s="72" t="n">
        <f aca="false">J8*60+L8</f>
        <v>186.5</v>
      </c>
      <c r="V8" s="73" t="n">
        <f aca="false">IF(U8&gt;0,(INT(POWER(235-U8,1.85)*0.13279)),0)</f>
        <v>174</v>
      </c>
      <c r="W8" s="20"/>
    </row>
    <row r="9" customFormat="false" ht="13.5" hidden="false" customHeight="false" outlineLevel="0" collapsed="false">
      <c r="A9" s="76"/>
      <c r="B9" s="58"/>
      <c r="C9" s="77" t="str">
        <f aca="false">Prezentace!B9</f>
        <v>Sobotka Jakub</v>
      </c>
      <c r="D9" s="60" t="n">
        <f aca="false">Prezentace!C9</f>
        <v>95</v>
      </c>
      <c r="E9" s="20"/>
      <c r="F9" s="78" t="n">
        <f aca="false">I9+M9+O9+Q9+S9</f>
        <v>1038</v>
      </c>
      <c r="G9" s="79" t="n">
        <f aca="false">F5</f>
        <v>4197</v>
      </c>
      <c r="H9" s="63" t="n">
        <v>9.1</v>
      </c>
      <c r="I9" s="80" t="n">
        <f aca="false">IF(AND(H9&gt;6.8,H9&lt;11.3),IF(B$5=1,ROUNDDOWN(58.015*(11.26-H9)^1.81,0),ROUNDDOWN(58.015*(11.5-H9)^1.81,)),0)</f>
        <v>233</v>
      </c>
      <c r="J9" s="81" t="n">
        <v>2</v>
      </c>
      <c r="K9" s="82" t="s">
        <v>142</v>
      </c>
      <c r="L9" s="83" t="n">
        <v>40.7</v>
      </c>
      <c r="M9" s="84" t="n">
        <f aca="false">V9</f>
        <v>384</v>
      </c>
      <c r="N9" s="85"/>
      <c r="O9" s="86" t="n">
        <f aca="false">IF(AND(N9&gt;75),ROUNDDOWN(0.8465*(N9-75)^1.42,0),0)</f>
        <v>0</v>
      </c>
      <c r="P9" s="85" t="n">
        <v>383</v>
      </c>
      <c r="Q9" s="86" t="n">
        <f aca="false">IF(AND(P9&gt;210),ROUNDDOWN(0.14354*(P9-220)^1.4,0),0)</f>
        <v>179</v>
      </c>
      <c r="R9" s="87" t="n">
        <v>42.2</v>
      </c>
      <c r="S9" s="86" t="n">
        <f aca="false">IF(AND(R9&gt;10),ROUNDDOWN(5.33*(R9-10)^1.1,0),0)</f>
        <v>242</v>
      </c>
      <c r="T9" s="20"/>
      <c r="U9" s="72" t="n">
        <f aca="false">J9*60+L9</f>
        <v>160.7</v>
      </c>
      <c r="V9" s="73" t="n">
        <f aca="false">IF(U9&gt;0,(INT(POWER(235-U9,1.85)*0.13279)),0)</f>
        <v>384</v>
      </c>
      <c r="W9" s="20"/>
    </row>
    <row r="10" customFormat="false" ht="13.5" hidden="false" customHeight="false" outlineLevel="0" collapsed="false">
      <c r="A10" s="34"/>
      <c r="B10" s="93"/>
      <c r="C10" s="94" t="str">
        <f aca="false">Prezentace!B10</f>
        <v>Kovář Patrik</v>
      </c>
      <c r="D10" s="95" t="n">
        <f aca="false">Prezentace!C10</f>
        <v>95</v>
      </c>
      <c r="E10" s="96"/>
      <c r="F10" s="97" t="n">
        <f aca="false">I10+M10+O10+Q10+S10</f>
        <v>1047</v>
      </c>
      <c r="G10" s="98" t="n">
        <f aca="false">F5</f>
        <v>4197</v>
      </c>
      <c r="H10" s="99" t="n">
        <v>8.9</v>
      </c>
      <c r="I10" s="100" t="n">
        <f aca="false">IF(AND(H10&gt;6.8,H10&lt;11.3),IF(B$5=1,ROUNDDOWN(58.015*(11.26-H10)^1.81,0),ROUNDDOWN(58.015*(11.5-H10)^1.81,)),0)</f>
        <v>274</v>
      </c>
      <c r="J10" s="101" t="n">
        <v>3</v>
      </c>
      <c r="K10" s="102" t="s">
        <v>142</v>
      </c>
      <c r="L10" s="103" t="n">
        <v>3.1</v>
      </c>
      <c r="M10" s="104" t="n">
        <f aca="false">V10</f>
        <v>197</v>
      </c>
      <c r="N10" s="105" t="n">
        <v>140</v>
      </c>
      <c r="O10" s="106" t="n">
        <f aca="false">IF(AND(N10&gt;75),ROUNDDOWN(0.8465*(N10-75)^1.42,0),0)</f>
        <v>317</v>
      </c>
      <c r="P10" s="105"/>
      <c r="Q10" s="106" t="n">
        <f aca="false">IF(AND(P10&gt;210),ROUNDDOWN(0.14354*(P10-220)^1.4,0),0)</f>
        <v>0</v>
      </c>
      <c r="R10" s="107" t="n">
        <v>44.19</v>
      </c>
      <c r="S10" s="106" t="n">
        <f aca="false">IF(AND(R10&gt;10),ROUNDDOWN(5.33*(R10-10)^1.1,0),0)</f>
        <v>259</v>
      </c>
      <c r="T10" s="20"/>
      <c r="U10" s="72" t="n">
        <f aca="false">J10*60+L10</f>
        <v>183.1</v>
      </c>
      <c r="V10" s="73" t="n">
        <f aca="false">IF(U10&gt;0,(INT(POWER(235-U10,1.85)*0.13279)),0)</f>
        <v>197</v>
      </c>
      <c r="W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108"/>
      <c r="G11" s="109" t="n">
        <f aca="false">F5</f>
        <v>4197</v>
      </c>
      <c r="H11" s="110"/>
      <c r="I11" s="111"/>
      <c r="J11" s="20"/>
      <c r="K11" s="40"/>
      <c r="L11" s="112"/>
      <c r="M11" s="111"/>
      <c r="N11" s="20"/>
      <c r="O11" s="111"/>
      <c r="P11" s="20"/>
      <c r="Q11" s="111"/>
      <c r="R11" s="20"/>
      <c r="S11" s="113"/>
      <c r="T11" s="20"/>
      <c r="U11" s="114"/>
      <c r="V11" s="73" t="n">
        <f aca="false">IF(U11&gt;0,(INT(POWER(235-U11,1.85)*0.13279)),0)</f>
        <v>0</v>
      </c>
      <c r="W11" s="20"/>
    </row>
    <row r="12" customFormat="false" ht="13.5" hidden="false" customHeight="false" outlineLevel="0" collapsed="false">
      <c r="A12" s="41" t="n">
        <v>2</v>
      </c>
      <c r="B12" s="115" t="n">
        <f aca="false">$B$5</f>
        <v>1</v>
      </c>
      <c r="C12" s="43" t="str">
        <f aca="false">Prezentace!B12</f>
        <v>ZŠ BOSONOŽSKÁ</v>
      </c>
      <c r="D12" s="44"/>
      <c r="E12" s="45" t="s">
        <v>141</v>
      </c>
      <c r="F12" s="46" t="n">
        <f aca="false">SUM(F13:F17)-MIN(F13:F17)</f>
        <v>3055</v>
      </c>
      <c r="G12" s="47" t="n">
        <f aca="false">F12</f>
        <v>3055</v>
      </c>
      <c r="H12" s="48"/>
      <c r="I12" s="49"/>
      <c r="J12" s="50"/>
      <c r="K12" s="50"/>
      <c r="L12" s="51"/>
      <c r="M12" s="52"/>
      <c r="N12" s="53"/>
      <c r="O12" s="54"/>
      <c r="P12" s="53"/>
      <c r="Q12" s="54"/>
      <c r="R12" s="55"/>
      <c r="S12" s="56"/>
      <c r="T12" s="20"/>
      <c r="U12" s="114"/>
      <c r="V12" s="73" t="n">
        <f aca="false">IF(U12&gt;0,(INT(POWER(235-U12,1.85)*0.13279)),0)</f>
        <v>0</v>
      </c>
      <c r="W12" s="20"/>
    </row>
    <row r="13" customFormat="false" ht="13.5" hidden="false" customHeight="false" outlineLevel="0" collapsed="false">
      <c r="A13" s="57"/>
      <c r="B13" s="58"/>
      <c r="C13" s="59" t="str">
        <f aca="false">Prezentace!B13</f>
        <v>ZAVŘEL ADAM</v>
      </c>
      <c r="D13" s="60" t="n">
        <f aca="false">Prezentace!C13</f>
        <v>95</v>
      </c>
      <c r="E13" s="20"/>
      <c r="F13" s="61" t="n">
        <f aca="false">I13+M13+O13+Q13+S13</f>
        <v>932</v>
      </c>
      <c r="G13" s="62" t="n">
        <f aca="false">F12</f>
        <v>3055</v>
      </c>
      <c r="H13" s="63" t="n">
        <v>9.2</v>
      </c>
      <c r="I13" s="116" t="n">
        <f aca="false">IF(AND(H13&gt;6.8,H13&lt;11.3),IF(B$5=1,ROUNDDOWN(58.015*(11.26-H13)^1.81,0),ROUNDDOWN(58.015*(11.5-H13)^1.81,)),0)</f>
        <v>214</v>
      </c>
      <c r="J13" s="65" t="n">
        <v>2</v>
      </c>
      <c r="K13" s="66" t="s">
        <v>142</v>
      </c>
      <c r="L13" s="67" t="n">
        <v>58.3</v>
      </c>
      <c r="M13" s="117" t="n">
        <f aca="false">V13</f>
        <v>232</v>
      </c>
      <c r="N13" s="118" t="n">
        <v>130</v>
      </c>
      <c r="O13" s="113" t="n">
        <f aca="false">IF(AND(N13&gt;75),ROUNDDOWN(0.8465*(N13-75)^1.42,0),0)</f>
        <v>250</v>
      </c>
      <c r="P13" s="118"/>
      <c r="Q13" s="119" t="n">
        <f aca="false">IF(AND(P13&gt;210),ROUNDDOWN(0.14354*(P13-220)^1.4,0),0)</f>
        <v>0</v>
      </c>
      <c r="R13" s="120" t="n">
        <v>41.45</v>
      </c>
      <c r="S13" s="121" t="n">
        <f aca="false">IF(AND(R13&gt;10),ROUNDDOWN(5.33*(R13-10)^1.1,0),0)</f>
        <v>236</v>
      </c>
      <c r="T13" s="20"/>
      <c r="U13" s="72" t="n">
        <f aca="false">J13*60+L13</f>
        <v>178.3</v>
      </c>
      <c r="V13" s="73" t="n">
        <f aca="false">IF(U13&gt;0,(INT(POWER(235-U13,1.85)*0.13279)),0)</f>
        <v>232</v>
      </c>
      <c r="W13" s="20"/>
    </row>
    <row r="14" customFormat="false" ht="13.5" hidden="false" customHeight="false" outlineLevel="0" collapsed="false">
      <c r="A14" s="76"/>
      <c r="B14" s="58"/>
      <c r="C14" s="77" t="str">
        <f aca="false">Prezentace!B14</f>
        <v>KREJČÍ TOMÁŠ</v>
      </c>
      <c r="D14" s="60" t="n">
        <f aca="false">Prezentace!C14</f>
        <v>95</v>
      </c>
      <c r="E14" s="20"/>
      <c r="F14" s="78" t="n">
        <f aca="false">I14+M14+O14+Q14+S14</f>
        <v>772</v>
      </c>
      <c r="G14" s="79" t="n">
        <f aca="false">F12</f>
        <v>3055</v>
      </c>
      <c r="H14" s="63" t="n">
        <v>9.4</v>
      </c>
      <c r="I14" s="122" t="n">
        <f aca="false">IF(AND(H14&gt;6.8,H14&lt;11.3),IF(B$5=1,ROUNDDOWN(58.015*(11.26-H14)^1.81,0),ROUNDDOWN(58.015*(11.5-H14)^1.81,)),0)</f>
        <v>178</v>
      </c>
      <c r="J14" s="81" t="n">
        <v>3</v>
      </c>
      <c r="K14" s="82" t="s">
        <v>142</v>
      </c>
      <c r="L14" s="83" t="n">
        <v>7.2</v>
      </c>
      <c r="M14" s="123" t="n">
        <f aca="false">V14</f>
        <v>169</v>
      </c>
      <c r="N14" s="85" t="n">
        <v>130</v>
      </c>
      <c r="O14" s="124" t="n">
        <f aca="false">IF(AND(N14&gt;75),ROUNDDOWN(0.8465*(N14-75)^1.42,0),0)</f>
        <v>250</v>
      </c>
      <c r="P14" s="85"/>
      <c r="Q14" s="125" t="n">
        <f aca="false">IF(AND(P14&gt;210),ROUNDDOWN(0.14354*(P14-220)^1.4,0),0)</f>
        <v>0</v>
      </c>
      <c r="R14" s="87" t="n">
        <v>33.98</v>
      </c>
      <c r="S14" s="86" t="n">
        <f aca="false">IF(AND(R14&gt;10),ROUNDDOWN(5.33*(R14-10)^1.1,0),0)</f>
        <v>175</v>
      </c>
      <c r="T14" s="20"/>
      <c r="U14" s="72" t="n">
        <f aca="false">J14*60+L14</f>
        <v>187.2</v>
      </c>
      <c r="V14" s="73" t="n">
        <f aca="false">IF(U14&gt;0,(INT(POWER(235-U14,1.85)*0.13279)),0)</f>
        <v>169</v>
      </c>
      <c r="W14" s="20"/>
    </row>
    <row r="15" customFormat="false" ht="13.5" hidden="false" customHeight="false" outlineLevel="0" collapsed="false">
      <c r="A15" s="76"/>
      <c r="B15" s="58"/>
      <c r="C15" s="77" t="str">
        <f aca="false">Prezentace!B15</f>
        <v>PRYCHODKO VLADISLAV</v>
      </c>
      <c r="D15" s="60" t="n">
        <f aca="false">Prezentace!C15</f>
        <v>95</v>
      </c>
      <c r="E15" s="20"/>
      <c r="F15" s="78" t="n">
        <f aca="false">I15+M15+O15+Q15+S15</f>
        <v>482</v>
      </c>
      <c r="G15" s="79" t="n">
        <f aca="false">F12</f>
        <v>3055</v>
      </c>
      <c r="H15" s="63" t="n">
        <v>10.3</v>
      </c>
      <c r="I15" s="116" t="n">
        <f aca="false">IF(AND(H15&gt;6.8,H15&lt;11.3),IF(B$5=1,ROUNDDOWN(58.015*(11.26-H15)^1.81,0),ROUNDDOWN(58.015*(11.5-H15)^1.81,)),0)</f>
        <v>53</v>
      </c>
      <c r="J15" s="88" t="n">
        <v>3</v>
      </c>
      <c r="K15" s="89" t="s">
        <v>142</v>
      </c>
      <c r="L15" s="90" t="n">
        <v>15.1</v>
      </c>
      <c r="M15" s="117" t="n">
        <f aca="false">V15</f>
        <v>121</v>
      </c>
      <c r="N15" s="85"/>
      <c r="O15" s="113" t="n">
        <f aca="false">IF(AND(N15&gt;75),ROUNDDOWN(0.8465*(N15-75)^1.42,0),0)</f>
        <v>0</v>
      </c>
      <c r="P15" s="85" t="n">
        <v>337</v>
      </c>
      <c r="Q15" s="119" t="n">
        <f aca="false">IF(AND(P15&gt;210),ROUNDDOWN(0.14354*(P15-220)^1.4,0),0)</f>
        <v>112</v>
      </c>
      <c r="R15" s="87" t="n">
        <v>36.55</v>
      </c>
      <c r="S15" s="92" t="n">
        <f aca="false">IF(AND(R15&gt;10),ROUNDDOWN(5.33*(R15-10)^1.1,0),0)</f>
        <v>196</v>
      </c>
      <c r="T15" s="20"/>
      <c r="U15" s="72" t="n">
        <f aca="false">J15*60+L15</f>
        <v>195.1</v>
      </c>
      <c r="V15" s="73" t="n">
        <f aca="false">IF(U15&gt;0,(INT(POWER(235-U15,1.85)*0.13279)),0)</f>
        <v>121</v>
      </c>
      <c r="W15" s="20"/>
    </row>
    <row r="16" customFormat="false" ht="13.5" hidden="false" customHeight="false" outlineLevel="0" collapsed="false">
      <c r="A16" s="76"/>
      <c r="B16" s="58"/>
      <c r="C16" s="77" t="str">
        <f aca="false">Prezentace!B16</f>
        <v>LEVÁK DOMINIK</v>
      </c>
      <c r="D16" s="60" t="n">
        <f aca="false">Prezentace!C16</f>
        <v>95</v>
      </c>
      <c r="E16" s="20"/>
      <c r="F16" s="78" t="n">
        <f aca="false">I16+M16+O16+Q16+S16</f>
        <v>690</v>
      </c>
      <c r="G16" s="79" t="n">
        <f aca="false">F12</f>
        <v>3055</v>
      </c>
      <c r="H16" s="63" t="n">
        <v>9.5</v>
      </c>
      <c r="I16" s="122" t="n">
        <f aca="false">IF(AND(H16&gt;6.8,H16&lt;11.3),IF(B$5=1,ROUNDDOWN(58.015*(11.26-H16)^1.81,0),ROUNDDOWN(58.015*(11.5-H16)^1.81,)),0)</f>
        <v>161</v>
      </c>
      <c r="J16" s="81" t="n">
        <v>3</v>
      </c>
      <c r="K16" s="82" t="s">
        <v>142</v>
      </c>
      <c r="L16" s="83" t="n">
        <v>28.3</v>
      </c>
      <c r="M16" s="123" t="n">
        <f aca="false">V16</f>
        <v>57</v>
      </c>
      <c r="N16" s="85" t="n">
        <v>120</v>
      </c>
      <c r="O16" s="124" t="n">
        <f aca="false">IF(AND(N16&gt;75),ROUNDDOWN(0.8465*(N16-75)^1.42,0),0)</f>
        <v>188</v>
      </c>
      <c r="P16" s="85"/>
      <c r="Q16" s="125" t="n">
        <f aca="false">IF(AND(P16&gt;210),ROUNDDOWN(0.14354*(P16-220)^1.4,0),0)</f>
        <v>0</v>
      </c>
      <c r="R16" s="87" t="n">
        <v>47.15</v>
      </c>
      <c r="S16" s="86" t="n">
        <f aca="false">IF(AND(R16&gt;10),ROUNDDOWN(5.33*(R16-10)^1.1,0),0)</f>
        <v>284</v>
      </c>
      <c r="T16" s="20"/>
      <c r="U16" s="72" t="n">
        <f aca="false">J16*60+L16</f>
        <v>208.3</v>
      </c>
      <c r="V16" s="73" t="n">
        <f aca="false">IF(U16&gt;0,(INT(POWER(235-U16,1.85)*0.13279)),0)</f>
        <v>57</v>
      </c>
      <c r="W16" s="20"/>
    </row>
    <row r="17" customFormat="false" ht="13.5" hidden="false" customHeight="false" outlineLevel="0" collapsed="false">
      <c r="A17" s="34"/>
      <c r="B17" s="93"/>
      <c r="C17" s="94" t="str">
        <f aca="false">Prezentace!B17</f>
        <v>KOREC TOMÁŠ</v>
      </c>
      <c r="D17" s="95" t="n">
        <f aca="false">Prezentace!C17</f>
        <v>96</v>
      </c>
      <c r="E17" s="96"/>
      <c r="F17" s="97" t="n">
        <f aca="false">I17+M17+O17+Q17+S17</f>
        <v>661</v>
      </c>
      <c r="G17" s="98" t="n">
        <f aca="false">F12</f>
        <v>3055</v>
      </c>
      <c r="H17" s="126" t="n">
        <v>9.2</v>
      </c>
      <c r="I17" s="127" t="n">
        <f aca="false">IF(AND(H17&gt;6.8,H17&lt;11.3),IF(B$5=1,ROUNDDOWN(58.015*(11.26-H17)^1.81,0),ROUNDDOWN(58.015*(11.5-H17)^1.81,)),0)</f>
        <v>214</v>
      </c>
      <c r="J17" s="101" t="n">
        <v>3</v>
      </c>
      <c r="K17" s="102" t="s">
        <v>142</v>
      </c>
      <c r="L17" s="103" t="n">
        <v>4.4</v>
      </c>
      <c r="M17" s="128" t="n">
        <f aca="false">V17</f>
        <v>188</v>
      </c>
      <c r="N17" s="105"/>
      <c r="O17" s="129" t="n">
        <f aca="false">IF(AND(N17&gt;75),ROUNDDOWN(0.8465*(N17-75)^1.42,0),0)</f>
        <v>0</v>
      </c>
      <c r="P17" s="105" t="n">
        <v>360</v>
      </c>
      <c r="Q17" s="130" t="n">
        <f aca="false">IF(AND(P17&gt;210),ROUNDDOWN(0.14354*(P17-220)^1.4,0),0)</f>
        <v>145</v>
      </c>
      <c r="R17" s="107" t="n">
        <v>26.28</v>
      </c>
      <c r="S17" s="106" t="n">
        <f aca="false">IF(AND(R17&gt;10),ROUNDDOWN(5.33*(R17-10)^1.1,0),0)</f>
        <v>114</v>
      </c>
      <c r="T17" s="20"/>
      <c r="U17" s="72" t="n">
        <f aca="false">J17*60+L17</f>
        <v>184.4</v>
      </c>
      <c r="V17" s="73" t="n">
        <f aca="false">IF(U17&gt;0,(INT(POWER(235-U17,1.85)*0.13279)),0)</f>
        <v>188</v>
      </c>
      <c r="W17" s="20"/>
    </row>
    <row r="18" customFormat="false" ht="13.5" hidden="false" customHeight="false" outlineLevel="0" collapsed="false">
      <c r="A18" s="20"/>
      <c r="B18" s="131"/>
      <c r="C18" s="20"/>
      <c r="D18" s="20"/>
      <c r="E18" s="20"/>
      <c r="F18" s="111"/>
      <c r="G18" s="109" t="n">
        <f aca="false">F12</f>
        <v>3055</v>
      </c>
      <c r="H18" s="110"/>
      <c r="I18" s="111"/>
      <c r="J18" s="20"/>
      <c r="K18" s="40"/>
      <c r="L18" s="132"/>
      <c r="M18" s="111"/>
      <c r="N18" s="20"/>
      <c r="O18" s="111"/>
      <c r="P18" s="20"/>
      <c r="Q18" s="111"/>
      <c r="R18" s="20"/>
      <c r="S18" s="113"/>
      <c r="T18" s="20"/>
      <c r="U18" s="114"/>
      <c r="V18" s="73" t="n">
        <f aca="false">IF(U18&gt;0,(INT(POWER(235-U18,1.85)*0.13279)),0)</f>
        <v>0</v>
      </c>
      <c r="W18" s="20"/>
    </row>
    <row r="19" customFormat="false" ht="13.5" hidden="false" customHeight="false" outlineLevel="0" collapsed="false">
      <c r="A19" s="41" t="n">
        <v>3</v>
      </c>
      <c r="B19" s="115" t="n">
        <f aca="false">$B$5</f>
        <v>1</v>
      </c>
      <c r="C19" s="43" t="str">
        <f aca="false">Prezentace!B19</f>
        <v>ZŠ Herčíkova 19</v>
      </c>
      <c r="D19" s="44"/>
      <c r="E19" s="45" t="s">
        <v>141</v>
      </c>
      <c r="F19" s="46" t="n">
        <f aca="false">SUM(F20:F24)-MIN(F20:F24)</f>
        <v>3785</v>
      </c>
      <c r="G19" s="47" t="n">
        <f aca="false">F19</f>
        <v>3785</v>
      </c>
      <c r="H19" s="48"/>
      <c r="I19" s="49"/>
      <c r="J19" s="50"/>
      <c r="K19" s="50"/>
      <c r="L19" s="51"/>
      <c r="M19" s="52"/>
      <c r="N19" s="53"/>
      <c r="O19" s="54"/>
      <c r="P19" s="53"/>
      <c r="Q19" s="54"/>
      <c r="R19" s="55"/>
      <c r="S19" s="56"/>
      <c r="T19" s="20"/>
      <c r="U19" s="114"/>
      <c r="V19" s="73" t="n">
        <f aca="false">IF(U19&gt;0,(INT(POWER(235-U19,1.85)*0.13279)),0)</f>
        <v>0</v>
      </c>
      <c r="W19" s="20"/>
    </row>
    <row r="20" customFormat="false" ht="13.5" hidden="false" customHeight="false" outlineLevel="0" collapsed="false">
      <c r="A20" s="57"/>
      <c r="B20" s="58"/>
      <c r="C20" s="59" t="str">
        <f aca="false">Prezentace!B20</f>
        <v>Huber Dušan</v>
      </c>
      <c r="D20" s="60" t="n">
        <f aca="false">Prezentace!C20</f>
        <v>95</v>
      </c>
      <c r="E20" s="20"/>
      <c r="F20" s="61" t="n">
        <f aca="false">I20+M20+O20+Q20+S20</f>
        <v>822</v>
      </c>
      <c r="G20" s="62" t="n">
        <f aca="false">F19</f>
        <v>3785</v>
      </c>
      <c r="H20" s="133" t="n">
        <v>8.9</v>
      </c>
      <c r="I20" s="116" t="n">
        <f aca="false">IF(AND(H20&gt;6.8,H20&lt;11.3),IF(B$5=1,ROUNDDOWN(58.015*(11.26-H20)^1.81,0),ROUNDDOWN(58.015*(11.5-H20)^1.81,)),0)</f>
        <v>274</v>
      </c>
      <c r="J20" s="65" t="n">
        <v>2</v>
      </c>
      <c r="K20" s="66" t="s">
        <v>142</v>
      </c>
      <c r="L20" s="67" t="n">
        <v>59.8</v>
      </c>
      <c r="M20" s="117" t="n">
        <f aca="false">V20</f>
        <v>221</v>
      </c>
      <c r="N20" s="118"/>
      <c r="O20" s="113" t="n">
        <f aca="false">IF(AND(N20&gt;75),ROUNDDOWN(0.8465*(N20-75)^1.42,0),0)</f>
        <v>0</v>
      </c>
      <c r="P20" s="118" t="n">
        <v>330</v>
      </c>
      <c r="Q20" s="134" t="n">
        <f aca="false">IF(AND(P20&gt;210),ROUNDDOWN(0.14354*(P20-220)^1.4,0),0)</f>
        <v>103</v>
      </c>
      <c r="R20" s="71" t="n">
        <v>39.99</v>
      </c>
      <c r="S20" s="92" t="n">
        <f aca="false">IF(AND(R20&gt;10),ROUNDDOWN(5.33*(R20-10)^1.1,0),0)</f>
        <v>224</v>
      </c>
      <c r="T20" s="20"/>
      <c r="U20" s="72" t="n">
        <f aca="false">J20*60+L20</f>
        <v>179.8</v>
      </c>
      <c r="V20" s="73" t="n">
        <f aca="false">IF(U20&gt;0,(INT(POWER(235-U20,1.85)*0.13279)),0)</f>
        <v>221</v>
      </c>
      <c r="W20" s="20"/>
    </row>
    <row r="21" customFormat="false" ht="13.5" hidden="false" customHeight="false" outlineLevel="0" collapsed="false">
      <c r="A21" s="76"/>
      <c r="B21" s="58"/>
      <c r="C21" s="77" t="str">
        <f aca="false">Prezentace!B21</f>
        <v>Peer Mendo</v>
      </c>
      <c r="D21" s="60" t="n">
        <f aca="false">Prezentace!C21</f>
        <v>95</v>
      </c>
      <c r="E21" s="20"/>
      <c r="F21" s="78" t="n">
        <f aca="false">I21+M21+O21+Q21+S21</f>
        <v>963</v>
      </c>
      <c r="G21" s="79" t="n">
        <f aca="false">F19</f>
        <v>3785</v>
      </c>
      <c r="H21" s="135" t="n">
        <v>9</v>
      </c>
      <c r="I21" s="116" t="n">
        <f aca="false">IF(AND(H21&gt;6.8,H21&lt;11.3),IF(B$5=1,ROUNDDOWN(58.015*(11.26-H21)^1.81,0),ROUNDDOWN(58.015*(11.5-H21)^1.81,)),0)</f>
        <v>253</v>
      </c>
      <c r="J21" s="81" t="n">
        <v>3</v>
      </c>
      <c r="K21" s="82" t="s">
        <v>142</v>
      </c>
      <c r="L21" s="83" t="n">
        <v>5</v>
      </c>
      <c r="M21" s="117" t="n">
        <f aca="false">V21</f>
        <v>184</v>
      </c>
      <c r="N21" s="85" t="n">
        <v>125</v>
      </c>
      <c r="O21" s="113" t="n">
        <f aca="false">IF(AND(N21&gt;75),ROUNDDOWN(0.8465*(N21-75)^1.42,0),0)</f>
        <v>218</v>
      </c>
      <c r="P21" s="85"/>
      <c r="Q21" s="134" t="n">
        <f aca="false">IF(AND(P21&gt;210),ROUNDDOWN(0.14354*(P21-220)^1.4,0),0)</f>
        <v>0</v>
      </c>
      <c r="R21" s="87" t="n">
        <v>50</v>
      </c>
      <c r="S21" s="92" t="n">
        <f aca="false">IF(AND(R21&gt;10),ROUNDDOWN(5.33*(R21-10)^1.1,0),0)</f>
        <v>308</v>
      </c>
      <c r="T21" s="20"/>
      <c r="U21" s="72" t="n">
        <f aca="false">J21*60+L21</f>
        <v>185</v>
      </c>
      <c r="V21" s="73" t="n">
        <f aca="false">IF(U21&gt;0,(INT(POWER(235-U21,1.85)*0.13279)),0)</f>
        <v>184</v>
      </c>
      <c r="W21" s="20"/>
    </row>
    <row r="22" customFormat="false" ht="13.5" hidden="false" customHeight="false" outlineLevel="0" collapsed="false">
      <c r="A22" s="76"/>
      <c r="B22" s="58"/>
      <c r="C22" s="77" t="str">
        <f aca="false">Prezentace!B22</f>
        <v>Musil Erik</v>
      </c>
      <c r="D22" s="60" t="n">
        <f aca="false">Prezentace!C22</f>
        <v>96</v>
      </c>
      <c r="E22" s="20"/>
      <c r="F22" s="78" t="n">
        <f aca="false">I22+M22+O22+Q22+S22</f>
        <v>701</v>
      </c>
      <c r="G22" s="79" t="n">
        <f aca="false">F19</f>
        <v>3785</v>
      </c>
      <c r="H22" s="135" t="n">
        <v>9.5</v>
      </c>
      <c r="I22" s="116" t="n">
        <f aca="false">IF(AND(H22&gt;6.8,H22&lt;11.3),IF(B$5=1,ROUNDDOWN(58.015*(11.26-H22)^1.81,0),ROUNDDOWN(58.015*(11.5-H22)^1.81,)),0)</f>
        <v>161</v>
      </c>
      <c r="J22" s="88" t="n">
        <v>3</v>
      </c>
      <c r="K22" s="89" t="s">
        <v>142</v>
      </c>
      <c r="L22" s="90" t="n">
        <v>2.4</v>
      </c>
      <c r="M22" s="117" t="n">
        <f aca="false">V22</f>
        <v>202</v>
      </c>
      <c r="N22" s="85"/>
      <c r="O22" s="113" t="n">
        <f aca="false">IF(AND(N22&gt;75),ROUNDDOWN(0.8465*(N22-75)^1.42,0),0)</f>
        <v>0</v>
      </c>
      <c r="P22" s="85" t="n">
        <v>354</v>
      </c>
      <c r="Q22" s="134" t="n">
        <f aca="false">IF(AND(P22&gt;210),ROUNDDOWN(0.14354*(P22-220)^1.4,0),0)</f>
        <v>136</v>
      </c>
      <c r="R22" s="87" t="n">
        <v>37.25</v>
      </c>
      <c r="S22" s="92" t="n">
        <f aca="false">IF(AND(R22&gt;10),ROUNDDOWN(5.33*(R22-10)^1.1,0),0)</f>
        <v>202</v>
      </c>
      <c r="T22" s="20"/>
      <c r="U22" s="72" t="n">
        <f aca="false">J22*60+L22</f>
        <v>182.4</v>
      </c>
      <c r="V22" s="73" t="n">
        <f aca="false">IF(U22&gt;0,(INT(POWER(235-U22,1.85)*0.13279)),0)</f>
        <v>202</v>
      </c>
      <c r="W22" s="20"/>
    </row>
    <row r="23" customFormat="false" ht="13.5" hidden="false" customHeight="false" outlineLevel="0" collapsed="false">
      <c r="A23" s="76"/>
      <c r="B23" s="58"/>
      <c r="C23" s="77" t="str">
        <f aca="false">Prezentace!B23</f>
        <v>Richtárik Dan</v>
      </c>
      <c r="D23" s="60" t="n">
        <f aca="false">Prezentace!C23</f>
        <v>95</v>
      </c>
      <c r="E23" s="20"/>
      <c r="F23" s="78" t="n">
        <f aca="false">I23+M23+O23+Q23+S23</f>
        <v>1001</v>
      </c>
      <c r="G23" s="79" t="n">
        <f aca="false">F19</f>
        <v>3785</v>
      </c>
      <c r="H23" s="135" t="n">
        <v>9.1</v>
      </c>
      <c r="I23" s="116" t="n">
        <f aca="false">IF(AND(H23&gt;6.8,H23&lt;11.3),IF(B$5=1,ROUNDDOWN(58.015*(11.26-H23)^1.81,0),ROUNDDOWN(58.015*(11.5-H23)^1.81,)),0)</f>
        <v>233</v>
      </c>
      <c r="J23" s="81" t="n">
        <v>2</v>
      </c>
      <c r="K23" s="82" t="s">
        <v>142</v>
      </c>
      <c r="L23" s="83" t="n">
        <v>59.1</v>
      </c>
      <c r="M23" s="117" t="n">
        <f aca="false">V23</f>
        <v>226</v>
      </c>
      <c r="N23" s="85" t="n">
        <v>140</v>
      </c>
      <c r="O23" s="113" t="n">
        <f aca="false">IF(AND(N23&gt;75),ROUNDDOWN(0.8465*(N23-75)^1.42,0),0)</f>
        <v>317</v>
      </c>
      <c r="P23" s="85"/>
      <c r="Q23" s="134" t="n">
        <f aca="false">IF(AND(P23&gt;210),ROUNDDOWN(0.14354*(P23-220)^1.4,0),0)</f>
        <v>0</v>
      </c>
      <c r="R23" s="87" t="n">
        <v>40.15</v>
      </c>
      <c r="S23" s="92" t="n">
        <f aca="false">IF(AND(R23&gt;10),ROUNDDOWN(5.33*(R23-10)^1.1,0),0)</f>
        <v>225</v>
      </c>
      <c r="T23" s="20"/>
      <c r="U23" s="72" t="n">
        <f aca="false">J23*60+L23</f>
        <v>179.1</v>
      </c>
      <c r="V23" s="73" t="n">
        <f aca="false">IF(U23&gt;0,(INT(POWER(235-U23,1.85)*0.13279)),0)</f>
        <v>226</v>
      </c>
      <c r="W23" s="20"/>
    </row>
    <row r="24" customFormat="false" ht="13.5" hidden="false" customHeight="false" outlineLevel="0" collapsed="false">
      <c r="A24" s="34"/>
      <c r="B24" s="93"/>
      <c r="C24" s="94" t="str">
        <f aca="false">Prezentace!B24</f>
        <v>Valonne Patrik</v>
      </c>
      <c r="D24" s="95" t="n">
        <f aca="false">Prezentace!C24</f>
        <v>95</v>
      </c>
      <c r="E24" s="96"/>
      <c r="F24" s="97" t="n">
        <f aca="false">I24+M24+O24+Q24+S24</f>
        <v>999</v>
      </c>
      <c r="G24" s="98" t="n">
        <f aca="false">F19</f>
        <v>3785</v>
      </c>
      <c r="H24" s="136" t="n">
        <v>9</v>
      </c>
      <c r="I24" s="137" t="n">
        <f aca="false">IF(AND(H24&gt;6.8,H24&lt;11.3),IF(B$5=1,ROUNDDOWN(58.015*(11.26-H24)^1.81,0),ROUNDDOWN(58.015*(11.5-H24)^1.81,)),0)</f>
        <v>253</v>
      </c>
      <c r="J24" s="138" t="n">
        <v>2</v>
      </c>
      <c r="K24" s="139" t="s">
        <v>142</v>
      </c>
      <c r="L24" s="140" t="n">
        <v>52.2</v>
      </c>
      <c r="M24" s="141" t="n">
        <f aca="false">V24</f>
        <v>281</v>
      </c>
      <c r="N24" s="105"/>
      <c r="O24" s="142" t="n">
        <f aca="false">IF(AND(N24&gt;75),ROUNDDOWN(0.8465*(N24-75)^1.42,0),0)</f>
        <v>0</v>
      </c>
      <c r="P24" s="105" t="n">
        <v>388</v>
      </c>
      <c r="Q24" s="143" t="n">
        <f aca="false">IF(AND(P24&gt;210),ROUNDDOWN(0.14354*(P24-220)^1.4,0),0)</f>
        <v>187</v>
      </c>
      <c r="R24" s="107" t="n">
        <v>46.44</v>
      </c>
      <c r="S24" s="144" t="n">
        <f aca="false">IF(AND(R24&gt;10),ROUNDDOWN(5.33*(R24-10)^1.1,0),0)</f>
        <v>278</v>
      </c>
      <c r="T24" s="20"/>
      <c r="U24" s="72" t="n">
        <f aca="false">J24*60+L24</f>
        <v>172.2</v>
      </c>
      <c r="V24" s="73" t="n">
        <f aca="false">IF(U24&gt;0,(INT(POWER(235-U24,1.85)*0.13279)),0)</f>
        <v>281</v>
      </c>
      <c r="W24" s="20"/>
    </row>
    <row r="25" customFormat="false" ht="13.5" hidden="false" customHeight="false" outlineLevel="0" collapsed="false">
      <c r="A25" s="20"/>
      <c r="B25" s="131"/>
      <c r="C25" s="20"/>
      <c r="D25" s="20"/>
      <c r="E25" s="20"/>
      <c r="F25" s="111"/>
      <c r="G25" s="109" t="n">
        <f aca="false">F19</f>
        <v>3785</v>
      </c>
      <c r="H25" s="110"/>
      <c r="I25" s="111"/>
      <c r="J25" s="20"/>
      <c r="K25" s="40"/>
      <c r="L25" s="132"/>
      <c r="M25" s="111"/>
      <c r="N25" s="20"/>
      <c r="O25" s="111"/>
      <c r="P25" s="20"/>
      <c r="Q25" s="111"/>
      <c r="R25" s="20"/>
      <c r="S25" s="113"/>
      <c r="T25" s="20"/>
      <c r="U25" s="114"/>
      <c r="V25" s="73" t="n">
        <f aca="false">IF(U25&gt;0,(INT(POWER(235-U25,1.85)*0.13279)),0)</f>
        <v>0</v>
      </c>
      <c r="W25" s="20"/>
    </row>
    <row r="26" customFormat="false" ht="13.5" hidden="false" customHeight="false" outlineLevel="0" collapsed="false">
      <c r="A26" s="41" t="n">
        <v>4</v>
      </c>
      <c r="B26" s="115" t="n">
        <f aca="false">$B$5</f>
        <v>1</v>
      </c>
      <c r="C26" s="43" t="str">
        <f aca="false">Prezentace!B26</f>
        <v>ZŠ Hudcova</v>
      </c>
      <c r="D26" s="44"/>
      <c r="E26" s="45" t="s">
        <v>141</v>
      </c>
      <c r="F26" s="46" t="n">
        <f aca="false">SUM(F27:F31)-MIN(F27:F31)</f>
        <v>3734</v>
      </c>
      <c r="G26" s="47" t="n">
        <f aca="false">F26</f>
        <v>3734</v>
      </c>
      <c r="H26" s="48"/>
      <c r="I26" s="49"/>
      <c r="J26" s="50"/>
      <c r="K26" s="50"/>
      <c r="L26" s="51"/>
      <c r="M26" s="52"/>
      <c r="N26" s="53"/>
      <c r="O26" s="54"/>
      <c r="P26" s="53"/>
      <c r="Q26" s="54"/>
      <c r="R26" s="55"/>
      <c r="S26" s="56"/>
      <c r="T26" s="20"/>
      <c r="U26" s="114"/>
      <c r="V26" s="73" t="n">
        <f aca="false">IF(U26&gt;0,(INT(POWER(235-U26,1.85)*0.13279)),0)</f>
        <v>0</v>
      </c>
      <c r="W26" s="20"/>
    </row>
    <row r="27" customFormat="false" ht="13.5" hidden="false" customHeight="false" outlineLevel="0" collapsed="false">
      <c r="A27" s="57"/>
      <c r="B27" s="58"/>
      <c r="C27" s="59" t="str">
        <f aca="false">Prezentace!B27</f>
        <v>Čermák Michal</v>
      </c>
      <c r="D27" s="60" t="n">
        <f aca="false">Prezentace!C27</f>
        <v>95</v>
      </c>
      <c r="E27" s="20"/>
      <c r="F27" s="61" t="n">
        <f aca="false">I27+M27+O27+Q27+S27</f>
        <v>1148</v>
      </c>
      <c r="G27" s="62" t="n">
        <f aca="false">F26</f>
        <v>3734</v>
      </c>
      <c r="H27" s="63" t="n">
        <v>8.5</v>
      </c>
      <c r="I27" s="116" t="n">
        <f aca="false">IF(AND(H27&gt;6.8,H27&lt;11.3),IF(B$5=1,ROUNDDOWN(58.015*(11.26-H27)^1.81,0),ROUNDDOWN(58.015*(11.5-H27)^1.81,)),0)</f>
        <v>364</v>
      </c>
      <c r="J27" s="65" t="n">
        <v>2</v>
      </c>
      <c r="K27" s="66" t="s">
        <v>142</v>
      </c>
      <c r="L27" s="67" t="n">
        <v>52.2</v>
      </c>
      <c r="M27" s="117" t="n">
        <f aca="false">V27</f>
        <v>281</v>
      </c>
      <c r="N27" s="118"/>
      <c r="O27" s="113" t="n">
        <f aca="false">IF(AND(N27&gt;75),ROUNDDOWN(0.8465*(N27-75)^1.42,0),0)</f>
        <v>0</v>
      </c>
      <c r="P27" s="118" t="n">
        <v>436</v>
      </c>
      <c r="Q27" s="134" t="n">
        <f aca="false">IF(AND(P27&gt;210),ROUNDDOWN(0.14354*(P27-220)^1.4,0),0)</f>
        <v>266</v>
      </c>
      <c r="R27" s="120" t="n">
        <v>41.5</v>
      </c>
      <c r="S27" s="92" t="n">
        <f aca="false">IF(AND(R27&gt;10),ROUNDDOWN(5.33*(R27-10)^1.1,0),0)</f>
        <v>237</v>
      </c>
      <c r="T27" s="20"/>
      <c r="U27" s="72" t="n">
        <f aca="false">J27*60+L27</f>
        <v>172.2</v>
      </c>
      <c r="V27" s="73" t="n">
        <f aca="false">IF(U27&gt;0,(INT(POWER(235-U27,1.85)*0.13279)),0)</f>
        <v>281</v>
      </c>
      <c r="W27" s="20"/>
    </row>
    <row r="28" customFormat="false" ht="13.5" hidden="false" customHeight="false" outlineLevel="0" collapsed="false">
      <c r="A28" s="76"/>
      <c r="B28" s="58"/>
      <c r="C28" s="77" t="str">
        <f aca="false">Prezentace!B28</f>
        <v>Kudla Jiří</v>
      </c>
      <c r="D28" s="60" t="n">
        <f aca="false">Prezentace!C28</f>
        <v>95</v>
      </c>
      <c r="E28" s="20"/>
      <c r="F28" s="78" t="n">
        <f aca="false">I28+M28+O28+Q28+S28</f>
        <v>736</v>
      </c>
      <c r="G28" s="79" t="n">
        <f aca="false">F26</f>
        <v>3734</v>
      </c>
      <c r="H28" s="63" t="n">
        <v>9.5</v>
      </c>
      <c r="I28" s="116" t="n">
        <f aca="false">IF(AND(H28&gt;6.8,H28&lt;11.3),IF(B$5=1,ROUNDDOWN(58.015*(11.26-H28)^1.81,0),ROUNDDOWN(58.015*(11.5-H28)^1.81,)),0)</f>
        <v>161</v>
      </c>
      <c r="J28" s="81" t="n">
        <v>3</v>
      </c>
      <c r="K28" s="82" t="s">
        <v>142</v>
      </c>
      <c r="L28" s="83" t="n">
        <v>13.7</v>
      </c>
      <c r="M28" s="117" t="n">
        <f aca="false">V28</f>
        <v>129</v>
      </c>
      <c r="N28" s="85" t="n">
        <v>130</v>
      </c>
      <c r="O28" s="113" t="n">
        <f aca="false">IF(AND(N28&gt;75),ROUNDDOWN(0.8465*(N28-75)^1.42,0),0)</f>
        <v>250</v>
      </c>
      <c r="P28" s="85"/>
      <c r="Q28" s="134" t="n">
        <f aca="false">IF(AND(P28&gt;210),ROUNDDOWN(0.14354*(P28-220)^1.4,0),0)</f>
        <v>0</v>
      </c>
      <c r="R28" s="87" t="n">
        <v>36.62</v>
      </c>
      <c r="S28" s="92" t="n">
        <f aca="false">IF(AND(R28&gt;10),ROUNDDOWN(5.33*(R28-10)^1.1,0),0)</f>
        <v>196</v>
      </c>
      <c r="T28" s="20"/>
      <c r="U28" s="72" t="n">
        <f aca="false">J28*60+L28</f>
        <v>193.7</v>
      </c>
      <c r="V28" s="73" t="n">
        <f aca="false">IF(U28&gt;0,(INT(POWER(235-U28,1.85)*0.13279)),0)</f>
        <v>129</v>
      </c>
      <c r="W28" s="20"/>
    </row>
    <row r="29" customFormat="false" ht="13.5" hidden="false" customHeight="false" outlineLevel="0" collapsed="false">
      <c r="A29" s="76"/>
      <c r="B29" s="58"/>
      <c r="C29" s="77" t="str">
        <f aca="false">Prezentace!B29</f>
        <v>Bílek Jiří</v>
      </c>
      <c r="D29" s="60" t="n">
        <f aca="false">Prezentace!C29</f>
        <v>96</v>
      </c>
      <c r="E29" s="20"/>
      <c r="F29" s="78" t="n">
        <f aca="false">I29+M29+O29+Q29+S29</f>
        <v>956</v>
      </c>
      <c r="G29" s="79" t="n">
        <f aca="false">F26</f>
        <v>3734</v>
      </c>
      <c r="H29" s="63" t="n">
        <v>9</v>
      </c>
      <c r="I29" s="116" t="n">
        <f aca="false">IF(AND(H29&gt;6.8,H29&lt;11.3),IF(B$5=1,ROUNDDOWN(58.015*(11.26-H29)^1.81,0),ROUNDDOWN(58.015*(11.5-H29)^1.81,)),0)</f>
        <v>253</v>
      </c>
      <c r="J29" s="88" t="n">
        <v>2</v>
      </c>
      <c r="K29" s="89" t="s">
        <v>142</v>
      </c>
      <c r="L29" s="90" t="n">
        <v>58.9</v>
      </c>
      <c r="M29" s="117" t="n">
        <f aca="false">V29</f>
        <v>228</v>
      </c>
      <c r="N29" s="85"/>
      <c r="O29" s="113" t="n">
        <f aca="false">IF(AND(N29&gt;75),ROUNDDOWN(0.8465*(N29-75)^1.42,0),0)</f>
        <v>0</v>
      </c>
      <c r="P29" s="85" t="n">
        <v>392</v>
      </c>
      <c r="Q29" s="134" t="n">
        <f aca="false">IF(AND(P29&gt;210),ROUNDDOWN(0.14354*(P29-220)^1.4,0),0)</f>
        <v>193</v>
      </c>
      <c r="R29" s="87" t="n">
        <v>46.95</v>
      </c>
      <c r="S29" s="92" t="n">
        <f aca="false">IF(AND(R29&gt;10),ROUNDDOWN(5.33*(R29-10)^1.1,0),0)</f>
        <v>282</v>
      </c>
      <c r="T29" s="20"/>
      <c r="U29" s="72" t="n">
        <f aca="false">J29*60+L29</f>
        <v>178.9</v>
      </c>
      <c r="V29" s="73" t="n">
        <f aca="false">IF(U29&gt;0,(INT(POWER(235-U29,1.85)*0.13279)),0)</f>
        <v>228</v>
      </c>
      <c r="W29" s="20"/>
    </row>
    <row r="30" customFormat="false" ht="13.5" hidden="false" customHeight="false" outlineLevel="0" collapsed="false">
      <c r="A30" s="76"/>
      <c r="B30" s="58"/>
      <c r="C30" s="77" t="str">
        <f aca="false">Prezentace!B30</f>
        <v>Waschka Jiří</v>
      </c>
      <c r="D30" s="60" t="n">
        <f aca="false">Prezentace!C30</f>
        <v>95</v>
      </c>
      <c r="E30" s="20"/>
      <c r="F30" s="78" t="n">
        <f aca="false">I30+M30+O30+Q30+S30</f>
        <v>666</v>
      </c>
      <c r="G30" s="79" t="n">
        <f aca="false">F26</f>
        <v>3734</v>
      </c>
      <c r="H30" s="63" t="n">
        <v>9.3</v>
      </c>
      <c r="I30" s="116" t="n">
        <f aca="false">IF(AND(H30&gt;6.8,H30&lt;11.3),IF(B$5=1,ROUNDDOWN(58.015*(11.26-H30)^1.81,0),ROUNDDOWN(58.015*(11.5-H30)^1.81,)),0)</f>
        <v>196</v>
      </c>
      <c r="J30" s="81" t="n">
        <v>2</v>
      </c>
      <c r="K30" s="82" t="s">
        <v>142</v>
      </c>
      <c r="L30" s="83" t="n">
        <v>58.6</v>
      </c>
      <c r="M30" s="117" t="n">
        <f aca="false">V30</f>
        <v>230</v>
      </c>
      <c r="N30" s="85"/>
      <c r="O30" s="113" t="n">
        <f aca="false">IF(AND(N30&gt;75),ROUNDDOWN(0.8465*(N30-75)^1.42,0),0)</f>
        <v>0</v>
      </c>
      <c r="P30" s="85" t="n">
        <v>326</v>
      </c>
      <c r="Q30" s="134" t="n">
        <f aca="false">IF(AND(P30&gt;210),ROUNDDOWN(0.14354*(P30-220)^1.4,0),0)</f>
        <v>98</v>
      </c>
      <c r="R30" s="87" t="n">
        <v>29.87</v>
      </c>
      <c r="S30" s="92" t="n">
        <f aca="false">IF(AND(R30&gt;10),ROUNDDOWN(5.33*(R30-10)^1.1,0),0)</f>
        <v>142</v>
      </c>
      <c r="T30" s="20"/>
      <c r="U30" s="72" t="n">
        <f aca="false">J30*60+L30</f>
        <v>178.6</v>
      </c>
      <c r="V30" s="73" t="n">
        <f aca="false">IF(U30&gt;0,(INT(POWER(235-U30,1.85)*0.13279)),0)</f>
        <v>230</v>
      </c>
      <c r="W30" s="20"/>
    </row>
    <row r="31" customFormat="false" ht="13.5" hidden="false" customHeight="false" outlineLevel="0" collapsed="false">
      <c r="A31" s="34"/>
      <c r="B31" s="93"/>
      <c r="C31" s="94" t="str">
        <f aca="false">Prezentace!B31</f>
        <v>Jarolím Petr</v>
      </c>
      <c r="D31" s="95" t="n">
        <f aca="false">Prezentace!C31</f>
        <v>96</v>
      </c>
      <c r="E31" s="96"/>
      <c r="F31" s="97" t="n">
        <f aca="false">I31+M31+O31+Q31+S31</f>
        <v>894</v>
      </c>
      <c r="G31" s="98" t="n">
        <f aca="false">F26</f>
        <v>3734</v>
      </c>
      <c r="H31" s="126" t="n">
        <v>9.2</v>
      </c>
      <c r="I31" s="137" t="n">
        <f aca="false">IF(AND(H31&gt;6.8,H31&lt;11.3),IF(B$5=1,ROUNDDOWN(58.015*(11.26-H31)^1.81,0),ROUNDDOWN(58.015*(11.5-H31)^1.81,)),0)</f>
        <v>214</v>
      </c>
      <c r="J31" s="138" t="n">
        <v>3</v>
      </c>
      <c r="K31" s="139" t="s">
        <v>142</v>
      </c>
      <c r="L31" s="140" t="n">
        <v>5.7</v>
      </c>
      <c r="M31" s="141" t="n">
        <f aca="false">V31</f>
        <v>179</v>
      </c>
      <c r="N31" s="105" t="n">
        <v>125</v>
      </c>
      <c r="O31" s="142" t="n">
        <f aca="false">IF(AND(N31&gt;75),ROUNDDOWN(0.8465*(N31-75)^1.42,0),0)</f>
        <v>218</v>
      </c>
      <c r="P31" s="105"/>
      <c r="Q31" s="143" t="n">
        <f aca="false">IF(AND(P31&gt;210),ROUNDDOWN(0.14354*(P31-220)^1.4,0),0)</f>
        <v>0</v>
      </c>
      <c r="R31" s="107" t="n">
        <v>47.1</v>
      </c>
      <c r="S31" s="144" t="n">
        <f aca="false">IF(AND(R31&gt;10),ROUNDDOWN(5.33*(R31-10)^1.1,0),0)</f>
        <v>283</v>
      </c>
      <c r="T31" s="20"/>
      <c r="U31" s="72" t="n">
        <f aca="false">J31*60+L31</f>
        <v>185.7</v>
      </c>
      <c r="V31" s="73" t="n">
        <f aca="false">IF(U31&gt;0,(INT(POWER(235-U31,1.85)*0.13279)),0)</f>
        <v>179</v>
      </c>
      <c r="W31" s="20"/>
    </row>
    <row r="32" customFormat="false" ht="13.5" hidden="false" customHeight="false" outlineLevel="0" collapsed="false">
      <c r="A32" s="20"/>
      <c r="B32" s="131"/>
      <c r="C32" s="20"/>
      <c r="D32" s="20"/>
      <c r="E32" s="20"/>
      <c r="F32" s="111"/>
      <c r="G32" s="109" t="n">
        <f aca="false">F26</f>
        <v>3734</v>
      </c>
      <c r="H32" s="110"/>
      <c r="I32" s="111"/>
      <c r="J32" s="20"/>
      <c r="K32" s="40"/>
      <c r="L32" s="132"/>
      <c r="M32" s="111"/>
      <c r="N32" s="20"/>
      <c r="O32" s="111"/>
      <c r="P32" s="20"/>
      <c r="Q32" s="111"/>
      <c r="R32" s="20"/>
      <c r="S32" s="113"/>
      <c r="T32" s="20"/>
      <c r="U32" s="114"/>
      <c r="V32" s="73" t="n">
        <f aca="false">IF(U32&gt;0,(INT(POWER(235-U32,1.85)*0.13279)),0)</f>
        <v>0</v>
      </c>
      <c r="W32" s="20"/>
    </row>
    <row r="33" customFormat="false" ht="13.5" hidden="false" customHeight="false" outlineLevel="0" collapsed="false">
      <c r="A33" s="41" t="n">
        <v>5</v>
      </c>
      <c r="B33" s="115" t="n">
        <f aca="false">$B$5</f>
        <v>1</v>
      </c>
      <c r="C33" s="43" t="str">
        <f aca="false">Prezentace!B33</f>
        <v>ZŠ Jihomoravské nám. 2</v>
      </c>
      <c r="D33" s="44"/>
      <c r="E33" s="45" t="s">
        <v>141</v>
      </c>
      <c r="F33" s="46" t="n">
        <f aca="false">SUM(F34:F38)-MIN(F34:F38)</f>
        <v>2492</v>
      </c>
      <c r="G33" s="47" t="n">
        <f aca="false">F33</f>
        <v>2492</v>
      </c>
      <c r="H33" s="48"/>
      <c r="I33" s="49"/>
      <c r="J33" s="50"/>
      <c r="K33" s="50"/>
      <c r="L33" s="51"/>
      <c r="M33" s="52"/>
      <c r="N33" s="53"/>
      <c r="O33" s="54"/>
      <c r="P33" s="53"/>
      <c r="Q33" s="54"/>
      <c r="R33" s="55"/>
      <c r="S33" s="56"/>
      <c r="T33" s="20"/>
      <c r="U33" s="114"/>
      <c r="V33" s="73" t="n">
        <f aca="false">IF(U33&gt;0,(INT(POWER(235-U33,1.85)*0.13279)),0)</f>
        <v>0</v>
      </c>
      <c r="W33" s="20"/>
    </row>
    <row r="34" customFormat="false" ht="13.5" hidden="false" customHeight="false" outlineLevel="0" collapsed="false">
      <c r="A34" s="57"/>
      <c r="B34" s="58"/>
      <c r="C34" s="59" t="str">
        <f aca="false">Prezentace!B34</f>
        <v>Janča Roman</v>
      </c>
      <c r="D34" s="60" t="n">
        <f aca="false">Prezentace!C34</f>
        <v>96</v>
      </c>
      <c r="E34" s="20"/>
      <c r="F34" s="61" t="n">
        <f aca="false">I34+M34+O34+Q34+S34</f>
        <v>817</v>
      </c>
      <c r="G34" s="62" t="n">
        <f aca="false">F33</f>
        <v>2492</v>
      </c>
      <c r="H34" s="63" t="n">
        <v>8.9</v>
      </c>
      <c r="I34" s="116" t="n">
        <f aca="false">IF(AND(H34&gt;6.8,H34&lt;11.3),IF(B$5=1,ROUNDDOWN(58.015*(11.26-H34)^1.81,0),ROUNDDOWN(58.015*(11.5-H34)^1.81,)),0)</f>
        <v>274</v>
      </c>
      <c r="J34" s="65" t="n">
        <v>3</v>
      </c>
      <c r="K34" s="66" t="s">
        <v>142</v>
      </c>
      <c r="L34" s="67" t="n">
        <v>26.4</v>
      </c>
      <c r="M34" s="117" t="n">
        <f aca="false">V34</f>
        <v>65</v>
      </c>
      <c r="N34" s="118" t="n">
        <v>115</v>
      </c>
      <c r="O34" s="113" t="n">
        <f aca="false">IF(AND(N34&gt;75),ROUNDDOWN(0.8465*(N34-75)^1.42,0),0)</f>
        <v>159</v>
      </c>
      <c r="P34" s="118"/>
      <c r="Q34" s="134" t="n">
        <f aca="false">IF(AND(P34&gt;210),ROUNDDOWN(0.14354*(P34-220)^1.4,0),0)</f>
        <v>0</v>
      </c>
      <c r="R34" s="120" t="n">
        <v>51.29</v>
      </c>
      <c r="S34" s="92" t="n">
        <f aca="false">IF(AND(R34&gt;10),ROUNDDOWN(5.33*(R34-10)^1.1,0),0)</f>
        <v>319</v>
      </c>
      <c r="T34" s="20"/>
      <c r="U34" s="72" t="n">
        <f aca="false">J34*60+L34</f>
        <v>206.4</v>
      </c>
      <c r="V34" s="73" t="n">
        <f aca="false">IF(U34&gt;0,(INT(POWER(235-U34,1.85)*0.13279)),0)</f>
        <v>65</v>
      </c>
      <c r="W34" s="20"/>
    </row>
    <row r="35" customFormat="false" ht="13.5" hidden="false" customHeight="false" outlineLevel="0" collapsed="false">
      <c r="A35" s="76"/>
      <c r="B35" s="58"/>
      <c r="C35" s="77" t="str">
        <f aca="false">Prezentace!B35</f>
        <v>Dvořáček Dan</v>
      </c>
      <c r="D35" s="60" t="n">
        <f aca="false">Prezentace!C35</f>
        <v>96</v>
      </c>
      <c r="E35" s="20"/>
      <c r="F35" s="78" t="n">
        <f aca="false">I35+M35+O35+Q35+S35</f>
        <v>626</v>
      </c>
      <c r="G35" s="79" t="n">
        <f aca="false">F33</f>
        <v>2492</v>
      </c>
      <c r="H35" s="63" t="n">
        <v>9.8</v>
      </c>
      <c r="I35" s="116" t="n">
        <f aca="false">IF(AND(H35&gt;6.8,H35&lt;11.3),IF(B$5=1,ROUNDDOWN(58.015*(11.26-H35)^1.81,0),ROUNDDOWN(58.015*(11.5-H35)^1.81,)),0)</f>
        <v>115</v>
      </c>
      <c r="J35" s="81" t="n">
        <v>3</v>
      </c>
      <c r="K35" s="82" t="s">
        <v>142</v>
      </c>
      <c r="L35" s="83" t="n">
        <v>24.7</v>
      </c>
      <c r="M35" s="117" t="n">
        <f aca="false">V35</f>
        <v>73</v>
      </c>
      <c r="N35" s="85" t="n">
        <v>130</v>
      </c>
      <c r="O35" s="113" t="n">
        <f aca="false">IF(AND(N35&gt;75),ROUNDDOWN(0.8465*(N35-75)^1.42,0),0)</f>
        <v>250</v>
      </c>
      <c r="P35" s="85"/>
      <c r="Q35" s="134" t="n">
        <f aca="false">IF(AND(P35&gt;210),ROUNDDOWN(0.14354*(P35-220)^1.4,0),0)</f>
        <v>0</v>
      </c>
      <c r="R35" s="87" t="n">
        <v>35.62</v>
      </c>
      <c r="S35" s="92" t="n">
        <f aca="false">IF(AND(R35&gt;10),ROUNDDOWN(5.33*(R35-10)^1.1,0),0)</f>
        <v>188</v>
      </c>
      <c r="T35" s="20"/>
      <c r="U35" s="72" t="n">
        <f aca="false">J35*60+L35</f>
        <v>204.7</v>
      </c>
      <c r="V35" s="73" t="n">
        <f aca="false">IF(U35&gt;0,(INT(POWER(235-U35,1.85)*0.13279)),0)</f>
        <v>73</v>
      </c>
      <c r="W35" s="20"/>
    </row>
    <row r="36" customFormat="false" ht="13.5" hidden="false" customHeight="false" outlineLevel="0" collapsed="false">
      <c r="A36" s="76"/>
      <c r="B36" s="58"/>
      <c r="C36" s="77" t="str">
        <f aca="false">Prezentace!B36</f>
        <v>Pexa David</v>
      </c>
      <c r="D36" s="60" t="n">
        <f aca="false">Prezentace!C36</f>
        <v>96</v>
      </c>
      <c r="E36" s="20"/>
      <c r="F36" s="78" t="n">
        <f aca="false">I36+M36+O36+Q36+S36</f>
        <v>472</v>
      </c>
      <c r="G36" s="79" t="n">
        <f aca="false">F33</f>
        <v>2492</v>
      </c>
      <c r="H36" s="63" t="n">
        <v>9.5</v>
      </c>
      <c r="I36" s="116" t="n">
        <f aca="false">IF(AND(H36&gt;6.8,H36&lt;11.3),IF(B$5=1,ROUNDDOWN(58.015*(11.26-H36)^1.81,0),ROUNDDOWN(58.015*(11.5-H36)^1.81,)),0)</f>
        <v>161</v>
      </c>
      <c r="J36" s="88" t="n">
        <v>3</v>
      </c>
      <c r="K36" s="89" t="s">
        <v>142</v>
      </c>
      <c r="L36" s="90" t="n">
        <v>23.1</v>
      </c>
      <c r="M36" s="117" t="n">
        <f aca="false">V36</f>
        <v>80</v>
      </c>
      <c r="N36" s="85"/>
      <c r="O36" s="113" t="n">
        <f aca="false">IF(AND(N36&gt;75),ROUNDDOWN(0.8465*(N36-75)^1.42,0),0)</f>
        <v>0</v>
      </c>
      <c r="P36" s="85" t="n">
        <v>296</v>
      </c>
      <c r="Q36" s="134" t="n">
        <f aca="false">IF(AND(P36&gt;210),ROUNDDOWN(0.14354*(P36-220)^1.4,0),0)</f>
        <v>61</v>
      </c>
      <c r="R36" s="87" t="n">
        <v>33.32</v>
      </c>
      <c r="S36" s="92" t="n">
        <f aca="false">IF(AND(R36&gt;10),ROUNDDOWN(5.33*(R36-10)^1.1,0),0)</f>
        <v>170</v>
      </c>
      <c r="T36" s="20"/>
      <c r="U36" s="72" t="n">
        <f aca="false">J36*60+L36</f>
        <v>203.1</v>
      </c>
      <c r="V36" s="73" t="n">
        <f aca="false">IF(U36&gt;0,(INT(POWER(235-U36,1.85)*0.13279)),0)</f>
        <v>80</v>
      </c>
      <c r="W36" s="20"/>
    </row>
    <row r="37" customFormat="false" ht="13.5" hidden="false" customHeight="false" outlineLevel="0" collapsed="false">
      <c r="A37" s="76"/>
      <c r="B37" s="58"/>
      <c r="C37" s="77" t="str">
        <f aca="false">Prezentace!B37</f>
        <v>Sitte David</v>
      </c>
      <c r="D37" s="60" t="n">
        <f aca="false">Prezentace!C37</f>
        <v>97</v>
      </c>
      <c r="E37" s="20"/>
      <c r="F37" s="78" t="n">
        <f aca="false">I37+M37+O37+Q37+S37</f>
        <v>398</v>
      </c>
      <c r="G37" s="79" t="n">
        <f aca="false">F33</f>
        <v>2492</v>
      </c>
      <c r="H37" s="63" t="n">
        <v>10.9</v>
      </c>
      <c r="I37" s="116" t="n">
        <f aca="false">IF(AND(H37&gt;6.8,H37&lt;11.3),IF(B$5=1,ROUNDDOWN(58.015*(11.26-H37)^1.81,0),ROUNDDOWN(58.015*(11.5-H37)^1.81,)),0)</f>
        <v>9</v>
      </c>
      <c r="J37" s="81" t="n">
        <v>3</v>
      </c>
      <c r="K37" s="82" t="s">
        <v>142</v>
      </c>
      <c r="L37" s="83" t="n">
        <v>17.9</v>
      </c>
      <c r="M37" s="117" t="n">
        <f aca="false">V37</f>
        <v>106</v>
      </c>
      <c r="N37" s="85"/>
      <c r="O37" s="113" t="n">
        <f aca="false">IF(AND(N37&gt;75),ROUNDDOWN(0.8465*(N37-75)^1.42,0),0)</f>
        <v>0</v>
      </c>
      <c r="P37" s="85" t="n">
        <v>330</v>
      </c>
      <c r="Q37" s="134" t="n">
        <f aca="false">IF(AND(P37&gt;210),ROUNDDOWN(0.14354*(P37-220)^1.4,0),0)</f>
        <v>103</v>
      </c>
      <c r="R37" s="87" t="n">
        <v>34.56</v>
      </c>
      <c r="S37" s="92" t="n">
        <f aca="false">IF(AND(R37&gt;10),ROUNDDOWN(5.33*(R37-10)^1.1,0),0)</f>
        <v>180</v>
      </c>
      <c r="T37" s="20"/>
      <c r="U37" s="72" t="n">
        <f aca="false">J37*60+L37</f>
        <v>197.9</v>
      </c>
      <c r="V37" s="73" t="n">
        <f aca="false">IF(U37&gt;0,(INT(POWER(235-U37,1.85)*0.13279)),0)</f>
        <v>106</v>
      </c>
      <c r="W37" s="20"/>
    </row>
    <row r="38" customFormat="false" ht="13.5" hidden="false" customHeight="false" outlineLevel="0" collapsed="false">
      <c r="A38" s="34"/>
      <c r="B38" s="93"/>
      <c r="C38" s="94" t="str">
        <f aca="false">Prezentace!B38</f>
        <v>Poláček Petr</v>
      </c>
      <c r="D38" s="95" t="n">
        <f aca="false">Prezentace!C38</f>
        <v>97</v>
      </c>
      <c r="E38" s="96"/>
      <c r="F38" s="97" t="n">
        <f aca="false">I38+M38+O38+Q38+S38</f>
        <v>577</v>
      </c>
      <c r="G38" s="98" t="n">
        <f aca="false">F33</f>
        <v>2492</v>
      </c>
      <c r="H38" s="126" t="n">
        <v>10.1</v>
      </c>
      <c r="I38" s="137" t="n">
        <f aca="false">IF(AND(H38&gt;6.8,H38&lt;11.3),IF(B$5=1,ROUNDDOWN(58.015*(11.26-H38)^1.81,0),ROUNDDOWN(58.015*(11.5-H38)^1.81,)),0)</f>
        <v>75</v>
      </c>
      <c r="J38" s="138" t="n">
        <v>3</v>
      </c>
      <c r="K38" s="139" t="s">
        <v>142</v>
      </c>
      <c r="L38" s="140" t="n">
        <v>1.2</v>
      </c>
      <c r="M38" s="141" t="n">
        <f aca="false">V38</f>
        <v>211</v>
      </c>
      <c r="N38" s="105"/>
      <c r="O38" s="142" t="n">
        <f aca="false">IF(AND(N38&gt;75),ROUNDDOWN(0.8465*(N38-75)^1.42,0),0)</f>
        <v>0</v>
      </c>
      <c r="P38" s="105" t="n">
        <v>318</v>
      </c>
      <c r="Q38" s="143" t="n">
        <f aca="false">IF(AND(P38&gt;210),ROUNDDOWN(0.14354*(P38-220)^1.4,0),0)</f>
        <v>88</v>
      </c>
      <c r="R38" s="107" t="n">
        <v>37.37</v>
      </c>
      <c r="S38" s="144" t="n">
        <f aca="false">IF(AND(R38&gt;10),ROUNDDOWN(5.33*(R38-10)^1.1,0),0)</f>
        <v>203</v>
      </c>
      <c r="T38" s="20"/>
      <c r="U38" s="72" t="n">
        <f aca="false">J38*60+L38</f>
        <v>181.2</v>
      </c>
      <c r="V38" s="73" t="n">
        <f aca="false">IF(U38&gt;0,(INT(POWER(235-U38,1.85)*0.13279)),0)</f>
        <v>211</v>
      </c>
      <c r="W38" s="20"/>
    </row>
    <row r="39" customFormat="false" ht="13.5" hidden="false" customHeight="false" outlineLevel="0" collapsed="false">
      <c r="A39" s="20"/>
      <c r="B39" s="131"/>
      <c r="C39" s="20"/>
      <c r="D39" s="20"/>
      <c r="E39" s="20"/>
      <c r="F39" s="111"/>
      <c r="G39" s="109" t="n">
        <f aca="false">F33</f>
        <v>2492</v>
      </c>
      <c r="H39" s="110"/>
      <c r="I39" s="111"/>
      <c r="J39" s="20"/>
      <c r="K39" s="40"/>
      <c r="L39" s="132"/>
      <c r="M39" s="111"/>
      <c r="N39" s="20"/>
      <c r="O39" s="111"/>
      <c r="P39" s="20"/>
      <c r="Q39" s="111"/>
      <c r="R39" s="20"/>
      <c r="S39" s="113"/>
      <c r="T39" s="20"/>
      <c r="U39" s="114"/>
      <c r="V39" s="73" t="n">
        <f aca="false">IF(U39&gt;0,(INT(POWER(235-U39,1.85)*0.13279)),0)</f>
        <v>0</v>
      </c>
      <c r="W39" s="20"/>
    </row>
    <row r="40" customFormat="false" ht="13.5" hidden="false" customHeight="false" outlineLevel="0" collapsed="false">
      <c r="A40" s="41" t="n">
        <v>6</v>
      </c>
      <c r="B40" s="115" t="n">
        <f aca="false">$B$5</f>
        <v>1</v>
      </c>
      <c r="C40" s="43" t="str">
        <f aca="false">Prezentace!B40</f>
        <v>ZŠ Kamenačky</v>
      </c>
      <c r="D40" s="44"/>
      <c r="E40" s="45" t="s">
        <v>141</v>
      </c>
      <c r="F40" s="46" t="n">
        <f aca="false">SUM(F41:F45)-MIN(F41:F45)</f>
        <v>3199</v>
      </c>
      <c r="G40" s="47" t="n">
        <f aca="false">F40</f>
        <v>3199</v>
      </c>
      <c r="H40" s="48"/>
      <c r="I40" s="49"/>
      <c r="J40" s="50"/>
      <c r="K40" s="50"/>
      <c r="L40" s="51"/>
      <c r="M40" s="52"/>
      <c r="N40" s="53"/>
      <c r="O40" s="54"/>
      <c r="P40" s="53"/>
      <c r="Q40" s="54"/>
      <c r="R40" s="55"/>
      <c r="S40" s="56"/>
      <c r="T40" s="20"/>
      <c r="U40" s="114"/>
      <c r="V40" s="73" t="n">
        <f aca="false">IF(U40&gt;0,(INT(POWER(235-U40,1.85)*0.13279)),0)</f>
        <v>0</v>
      </c>
      <c r="W40" s="20"/>
    </row>
    <row r="41" customFormat="false" ht="13.5" hidden="false" customHeight="false" outlineLevel="0" collapsed="false">
      <c r="A41" s="57"/>
      <c r="B41" s="58"/>
      <c r="C41" s="59" t="str">
        <f aca="false">Prezentace!B41</f>
        <v>Rybnikář Michal</v>
      </c>
      <c r="D41" s="60" t="n">
        <f aca="false">Prezentace!C41</f>
        <v>95</v>
      </c>
      <c r="E41" s="20"/>
      <c r="F41" s="61" t="n">
        <f aca="false">I41+M41+O41+Q41+S41</f>
        <v>775</v>
      </c>
      <c r="G41" s="62" t="n">
        <f aca="false">F40</f>
        <v>3199</v>
      </c>
      <c r="H41" s="135" t="n">
        <v>9.2</v>
      </c>
      <c r="I41" s="116" t="n">
        <f aca="false">IF(AND(H41&gt;6.8,H41&lt;11.3),IF(B$5=1,ROUNDDOWN(58.015*(11.26-H41)^1.81,0),ROUNDDOWN(58.015*(11.5-H41)^1.81,)),0)</f>
        <v>214</v>
      </c>
      <c r="J41" s="88"/>
      <c r="K41" s="89" t="s">
        <v>142</v>
      </c>
      <c r="L41" s="90"/>
      <c r="M41" s="117" t="n">
        <f aca="false">V41</f>
        <v>0</v>
      </c>
      <c r="N41" s="118" t="n">
        <v>120</v>
      </c>
      <c r="O41" s="113" t="n">
        <f aca="false">IF(AND(N41&gt;75),ROUNDDOWN(0.8465*(N41-75)^1.42,0),0)</f>
        <v>188</v>
      </c>
      <c r="P41" s="118"/>
      <c r="Q41" s="134" t="n">
        <f aca="false">IF(AND(P41&gt;210),ROUNDDOWN(0.14354*(P41-220)^1.4,0),0)</f>
        <v>0</v>
      </c>
      <c r="R41" s="120" t="n">
        <v>57.59</v>
      </c>
      <c r="S41" s="92" t="n">
        <f aca="false">IF(AND(R41&gt;10),ROUNDDOWN(5.33*(R41-10)^1.1,0),0)</f>
        <v>373</v>
      </c>
      <c r="T41" s="20"/>
      <c r="U41" s="72" t="n">
        <f aca="false">J41*60+L41</f>
        <v>0</v>
      </c>
      <c r="V41" s="73" t="n">
        <f aca="false">IF(U41&gt;0,(INT(POWER(235-U41,1.85)*0.13279)),0)</f>
        <v>0</v>
      </c>
      <c r="W41" s="20"/>
    </row>
    <row r="42" customFormat="false" ht="13.5" hidden="false" customHeight="false" outlineLevel="0" collapsed="false">
      <c r="A42" s="76"/>
      <c r="B42" s="58"/>
      <c r="C42" s="77" t="str">
        <f aca="false">Prezentace!B42</f>
        <v>Heidler Klaus</v>
      </c>
      <c r="D42" s="60" t="n">
        <f aca="false">Prezentace!C42</f>
        <v>95</v>
      </c>
      <c r="E42" s="20"/>
      <c r="F42" s="78" t="n">
        <f aca="false">I42+M42+O42+Q42+S42</f>
        <v>740</v>
      </c>
      <c r="G42" s="79" t="n">
        <f aca="false">F40</f>
        <v>3199</v>
      </c>
      <c r="H42" s="145" t="n">
        <v>9.2</v>
      </c>
      <c r="I42" s="116" t="n">
        <f aca="false">IF(AND(H42&gt;6.8,H42&lt;11.3),IF(B$5=1,ROUNDDOWN(58.015*(11.26-H42)^1.81,0),ROUNDDOWN(58.015*(11.5-H42)^1.81,)),0)</f>
        <v>214</v>
      </c>
      <c r="J42" s="81" t="n">
        <v>3</v>
      </c>
      <c r="K42" s="82" t="s">
        <v>142</v>
      </c>
      <c r="L42" s="83" t="n">
        <v>25.1</v>
      </c>
      <c r="M42" s="117" t="n">
        <f aca="false">V42</f>
        <v>71</v>
      </c>
      <c r="N42" s="85" t="n">
        <v>125</v>
      </c>
      <c r="O42" s="113" t="n">
        <f aca="false">IF(AND(N42&gt;75),ROUNDDOWN(0.8465*(N42-75)^1.42,0),0)</f>
        <v>218</v>
      </c>
      <c r="P42" s="85"/>
      <c r="Q42" s="134" t="n">
        <f aca="false">IF(AND(P42&gt;210),ROUNDDOWN(0.14354*(P42-220)^1.4,0),0)</f>
        <v>0</v>
      </c>
      <c r="R42" s="87" t="n">
        <v>41.55</v>
      </c>
      <c r="S42" s="92" t="n">
        <f aca="false">IF(AND(R42&gt;10),ROUNDDOWN(5.33*(R42-10)^1.1,0),0)</f>
        <v>237</v>
      </c>
      <c r="T42" s="20"/>
      <c r="U42" s="72" t="n">
        <f aca="false">J42*60+L42</f>
        <v>205.1</v>
      </c>
      <c r="V42" s="73" t="n">
        <f aca="false">IF(U42&gt;0,(INT(POWER(235-U42,1.85)*0.13279)),0)</f>
        <v>71</v>
      </c>
      <c r="W42" s="20"/>
    </row>
    <row r="43" customFormat="false" ht="13.5" hidden="false" customHeight="false" outlineLevel="0" collapsed="false">
      <c r="A43" s="76"/>
      <c r="B43" s="58"/>
      <c r="C43" s="77" t="str">
        <f aca="false">Prezentace!B43</f>
        <v>Bělák Jiří</v>
      </c>
      <c r="D43" s="60" t="n">
        <f aca="false">Prezentace!C43</f>
        <v>95</v>
      </c>
      <c r="E43" s="20"/>
      <c r="F43" s="78" t="n">
        <f aca="false">I43+M43+O43+Q43+S43</f>
        <v>752</v>
      </c>
      <c r="G43" s="79" t="n">
        <f aca="false">F40</f>
        <v>3199</v>
      </c>
      <c r="H43" s="145" t="n">
        <v>9.3</v>
      </c>
      <c r="I43" s="116" t="n">
        <f aca="false">IF(AND(H43&gt;6.8,H43&lt;11.3),IF(B$5=1,ROUNDDOWN(58.015*(11.26-H43)^1.81,0),ROUNDDOWN(58.015*(11.5-H43)^1.81,)),0)</f>
        <v>196</v>
      </c>
      <c r="J43" s="88" t="n">
        <v>3</v>
      </c>
      <c r="K43" s="89" t="s">
        <v>142</v>
      </c>
      <c r="L43" s="90" t="n">
        <v>3.1</v>
      </c>
      <c r="M43" s="117" t="n">
        <f aca="false">V43</f>
        <v>197</v>
      </c>
      <c r="N43" s="85" t="n">
        <v>130</v>
      </c>
      <c r="O43" s="113" t="n">
        <f aca="false">IF(AND(N43&gt;75),ROUNDDOWN(0.8465*(N43-75)^1.42,0),0)</f>
        <v>250</v>
      </c>
      <c r="P43" s="85"/>
      <c r="Q43" s="134" t="n">
        <f aca="false">IF(AND(P43&gt;210),ROUNDDOWN(0.14354*(P43-220)^1.4,0),0)</f>
        <v>0</v>
      </c>
      <c r="R43" s="87" t="n">
        <v>25.6</v>
      </c>
      <c r="S43" s="92" t="n">
        <f aca="false">IF(AND(R43&gt;10),ROUNDDOWN(5.33*(R43-10)^1.1,0),0)</f>
        <v>109</v>
      </c>
      <c r="T43" s="20"/>
      <c r="U43" s="72" t="n">
        <f aca="false">J43*60+L43</f>
        <v>183.1</v>
      </c>
      <c r="V43" s="73" t="n">
        <f aca="false">IF(U43&gt;0,(INT(POWER(235-U43,1.85)*0.13279)),0)</f>
        <v>197</v>
      </c>
      <c r="W43" s="20"/>
    </row>
    <row r="44" customFormat="false" ht="13.5" hidden="false" customHeight="false" outlineLevel="0" collapsed="false">
      <c r="A44" s="76"/>
      <c r="B44" s="58"/>
      <c r="C44" s="77" t="str">
        <f aca="false">Prezentace!B44</f>
        <v>Budai Nicol</v>
      </c>
      <c r="D44" s="60" t="n">
        <f aca="false">Prezentace!C44</f>
        <v>95</v>
      </c>
      <c r="E44" s="20"/>
      <c r="F44" s="78" t="n">
        <f aca="false">I44+M44+O44+Q44+S44</f>
        <v>932</v>
      </c>
      <c r="G44" s="79" t="n">
        <f aca="false">F40</f>
        <v>3199</v>
      </c>
      <c r="H44" s="145" t="n">
        <v>9.3</v>
      </c>
      <c r="I44" s="116" t="n">
        <f aca="false">IF(AND(H44&gt;6.8,H44&lt;11.3),IF(B$5=1,ROUNDDOWN(58.015*(11.26-H44)^1.81,0),ROUNDDOWN(58.015*(11.5-H44)^1.81,)),0)</f>
        <v>196</v>
      </c>
      <c r="J44" s="81" t="n">
        <v>2</v>
      </c>
      <c r="K44" s="82" t="s">
        <v>142</v>
      </c>
      <c r="L44" s="83" t="n">
        <v>48.7</v>
      </c>
      <c r="M44" s="117" t="n">
        <f aca="false">V44</f>
        <v>311</v>
      </c>
      <c r="N44" s="85"/>
      <c r="O44" s="113" t="n">
        <f aca="false">IF(AND(N44&gt;75),ROUNDDOWN(0.8465*(N44-75)^1.42,0),0)</f>
        <v>0</v>
      </c>
      <c r="P44" s="85" t="n">
        <v>335</v>
      </c>
      <c r="Q44" s="134" t="n">
        <f aca="false">IF(AND(P44&gt;210),ROUNDDOWN(0.14354*(P44-220)^1.4,0),0)</f>
        <v>110</v>
      </c>
      <c r="R44" s="87" t="n">
        <v>50.79</v>
      </c>
      <c r="S44" s="92" t="n">
        <f aca="false">IF(AND(R44&gt;10),ROUNDDOWN(5.33*(R44-10)^1.1,0),0)</f>
        <v>315</v>
      </c>
      <c r="T44" s="20"/>
      <c r="U44" s="72" t="n">
        <f aca="false">J44*60+L44</f>
        <v>168.7</v>
      </c>
      <c r="V44" s="73" t="n">
        <f aca="false">IF(U44&gt;0,(INT(POWER(235-U44,1.85)*0.13279)),0)</f>
        <v>311</v>
      </c>
      <c r="W44" s="20"/>
    </row>
    <row r="45" customFormat="false" ht="13.5" hidden="false" customHeight="false" outlineLevel="0" collapsed="false">
      <c r="A45" s="34"/>
      <c r="B45" s="93"/>
      <c r="C45" s="94" t="str">
        <f aca="false">Prezentace!B45</f>
        <v>Kubíček Adam</v>
      </c>
      <c r="D45" s="95" t="n">
        <f aca="false">Prezentace!C45</f>
        <v>97</v>
      </c>
      <c r="E45" s="96"/>
      <c r="F45" s="97" t="n">
        <f aca="false">I45+M45+O45+Q45+S45</f>
        <v>392</v>
      </c>
      <c r="G45" s="98" t="n">
        <f aca="false">F40</f>
        <v>3199</v>
      </c>
      <c r="H45" s="146" t="n">
        <v>9.6</v>
      </c>
      <c r="I45" s="137" t="n">
        <f aca="false">IF(AND(H45&gt;6.8,H45&lt;11.3),IF(B$5=1,ROUNDDOWN(58.015*(11.26-H45)^1.81,0),ROUNDDOWN(58.015*(11.5-H45)^1.81,)),0)</f>
        <v>145</v>
      </c>
      <c r="J45" s="138"/>
      <c r="K45" s="139" t="s">
        <v>142</v>
      </c>
      <c r="L45" s="140"/>
      <c r="M45" s="141" t="n">
        <f aca="false">V45</f>
        <v>0</v>
      </c>
      <c r="N45" s="105"/>
      <c r="O45" s="142" t="n">
        <f aca="false">IF(AND(N45&gt;75),ROUNDDOWN(0.8465*(N45-75)^1.42,0),0)</f>
        <v>0</v>
      </c>
      <c r="P45" s="105" t="n">
        <v>314</v>
      </c>
      <c r="Q45" s="143" t="n">
        <f aca="false">IF(AND(P45&gt;210),ROUNDDOWN(0.14354*(P45-220)^1.4,0),0)</f>
        <v>83</v>
      </c>
      <c r="R45" s="107" t="n">
        <v>32.65</v>
      </c>
      <c r="S45" s="144" t="n">
        <f aca="false">IF(AND(R45&gt;10),ROUNDDOWN(5.33*(R45-10)^1.1,0),0)</f>
        <v>164</v>
      </c>
      <c r="T45" s="20"/>
      <c r="U45" s="72" t="n">
        <f aca="false">J45*60+L45</f>
        <v>0</v>
      </c>
      <c r="V45" s="73" t="n">
        <f aca="false">IF(U45&gt;0,(INT(POWER(235-U45,1.85)*0.13279)),0)</f>
        <v>0</v>
      </c>
      <c r="W45" s="20"/>
    </row>
    <row r="46" customFormat="false" ht="13.5" hidden="false" customHeight="false" outlineLevel="0" collapsed="false">
      <c r="A46" s="20"/>
      <c r="B46" s="131"/>
      <c r="C46" s="20"/>
      <c r="D46" s="20"/>
      <c r="E46" s="20"/>
      <c r="F46" s="108"/>
      <c r="G46" s="109" t="n">
        <f aca="false">F40</f>
        <v>3199</v>
      </c>
      <c r="H46" s="110"/>
      <c r="I46" s="111"/>
      <c r="J46" s="20"/>
      <c r="K46" s="40"/>
      <c r="L46" s="132"/>
      <c r="M46" s="111"/>
      <c r="N46" s="20"/>
      <c r="O46" s="111"/>
      <c r="P46" s="20"/>
      <c r="Q46" s="111"/>
      <c r="R46" s="20"/>
      <c r="S46" s="113"/>
      <c r="T46" s="20"/>
      <c r="U46" s="114"/>
      <c r="V46" s="73" t="n">
        <f aca="false">IF(U46&gt;0,(INT(POWER(235-U46,1.85)*0.13279)),0)</f>
        <v>0</v>
      </c>
      <c r="W46" s="20"/>
    </row>
    <row r="47" customFormat="false" ht="13.5" hidden="false" customHeight="false" outlineLevel="0" collapsed="false">
      <c r="A47" s="41" t="n">
        <v>7</v>
      </c>
      <c r="B47" s="115" t="n">
        <f aca="false">$B$5</f>
        <v>1</v>
      </c>
      <c r="C47" s="43" t="str">
        <f aca="false">Prezentace!B47</f>
        <v>ZŠ Kotlářská</v>
      </c>
      <c r="D47" s="44"/>
      <c r="E47" s="45" t="s">
        <v>141</v>
      </c>
      <c r="F47" s="46" t="n">
        <f aca="false">SUM(F48:F52)-MIN(F48:F52)</f>
        <v>3814</v>
      </c>
      <c r="G47" s="47" t="n">
        <f aca="false">F47</f>
        <v>3814</v>
      </c>
      <c r="H47" s="48"/>
      <c r="I47" s="49"/>
      <c r="J47" s="50"/>
      <c r="K47" s="50"/>
      <c r="L47" s="51"/>
      <c r="M47" s="52"/>
      <c r="N47" s="53"/>
      <c r="O47" s="54"/>
      <c r="P47" s="53"/>
      <c r="Q47" s="54"/>
      <c r="R47" s="55"/>
      <c r="S47" s="56"/>
      <c r="T47" s="20"/>
      <c r="U47" s="114"/>
      <c r="V47" s="73" t="n">
        <f aca="false">IF(U47&gt;0,(INT(POWER(235-U47,1.85)*0.13279)),0)</f>
        <v>0</v>
      </c>
      <c r="W47" s="20"/>
    </row>
    <row r="48" customFormat="false" ht="13.5" hidden="false" customHeight="false" outlineLevel="0" collapsed="false">
      <c r="A48" s="57"/>
      <c r="B48" s="58"/>
      <c r="C48" s="59" t="str">
        <f aca="false">Prezentace!B48</f>
        <v>Czarkowski Michal</v>
      </c>
      <c r="D48" s="60" t="n">
        <f aca="false">Prezentace!C48</f>
        <v>95</v>
      </c>
      <c r="E48" s="20"/>
      <c r="F48" s="61" t="n">
        <f aca="false">I48+M48+O48+Q48+S48</f>
        <v>837</v>
      </c>
      <c r="G48" s="62" t="n">
        <f aca="false">F47</f>
        <v>3814</v>
      </c>
      <c r="H48" s="63" t="n">
        <v>9</v>
      </c>
      <c r="I48" s="116" t="n">
        <f aca="false">IF(AND(H48&gt;6.8,H48&lt;11.3),IF(B$5=1,ROUNDDOWN(58.015*(11.26-H48)^1.81,0),ROUNDDOWN(58.015*(11.5-H48)^1.81,)),0)</f>
        <v>253</v>
      </c>
      <c r="J48" s="65" t="n">
        <v>2</v>
      </c>
      <c r="K48" s="66" t="s">
        <v>142</v>
      </c>
      <c r="L48" s="67" t="n">
        <v>55.1</v>
      </c>
      <c r="M48" s="117" t="n">
        <f aca="false">V48</f>
        <v>257</v>
      </c>
      <c r="N48" s="118" t="n">
        <v>120</v>
      </c>
      <c r="O48" s="113" t="n">
        <f aca="false">IF(AND(N48&gt;75),ROUNDDOWN(0.8465*(N48-75)^1.42,0),0)</f>
        <v>188</v>
      </c>
      <c r="P48" s="118"/>
      <c r="Q48" s="134" t="n">
        <f aca="false">IF(AND(P48&gt;210),ROUNDDOWN(0.14354*(P48-220)^1.4,0),0)</f>
        <v>0</v>
      </c>
      <c r="R48" s="120" t="n">
        <v>29.42</v>
      </c>
      <c r="S48" s="92" t="n">
        <f aca="false">IF(AND(R48&gt;10),ROUNDDOWN(5.33*(R48-10)^1.1,0),0)</f>
        <v>139</v>
      </c>
      <c r="T48" s="20"/>
      <c r="U48" s="72" t="n">
        <f aca="false">J48*60+L48</f>
        <v>175.1</v>
      </c>
      <c r="V48" s="73" t="n">
        <f aca="false">IF(U48&gt;0,(INT(POWER(235-U48,1.85)*0.13279)),0)</f>
        <v>257</v>
      </c>
      <c r="W48" s="20"/>
    </row>
    <row r="49" customFormat="false" ht="13.5" hidden="false" customHeight="false" outlineLevel="0" collapsed="false">
      <c r="A49" s="76"/>
      <c r="B49" s="58"/>
      <c r="C49" s="77" t="str">
        <f aca="false">Prezentace!B49</f>
        <v>Sodek Adam</v>
      </c>
      <c r="D49" s="60" t="n">
        <f aca="false">Prezentace!C49</f>
        <v>95</v>
      </c>
      <c r="E49" s="20"/>
      <c r="F49" s="78" t="n">
        <f aca="false">I49+M49+O49+Q49+S49</f>
        <v>1011</v>
      </c>
      <c r="G49" s="79" t="n">
        <f aca="false">F47</f>
        <v>3814</v>
      </c>
      <c r="H49" s="63" t="n">
        <v>9</v>
      </c>
      <c r="I49" s="116" t="n">
        <f aca="false">IF(AND(H49&gt;6.8,H49&lt;11.3),IF(B$5=1,ROUNDDOWN(58.015*(11.26-H49)^1.81,0),ROUNDDOWN(58.015*(11.5-H49)^1.81,)),0)</f>
        <v>253</v>
      </c>
      <c r="J49" s="81" t="n">
        <v>2</v>
      </c>
      <c r="K49" s="82" t="s">
        <v>142</v>
      </c>
      <c r="L49" s="83" t="n">
        <v>50</v>
      </c>
      <c r="M49" s="117" t="n">
        <f aca="false">V49</f>
        <v>299</v>
      </c>
      <c r="N49" s="85"/>
      <c r="O49" s="113" t="n">
        <f aca="false">IF(AND(N49&gt;75),ROUNDDOWN(0.8465*(N49-75)^1.42,0),0)</f>
        <v>0</v>
      </c>
      <c r="P49" s="85" t="n">
        <v>375</v>
      </c>
      <c r="Q49" s="134" t="n">
        <f aca="false">IF(AND(P49&gt;210),ROUNDDOWN(0.14354*(P49-220)^1.4,0),0)</f>
        <v>167</v>
      </c>
      <c r="R49" s="87" t="n">
        <v>48.09</v>
      </c>
      <c r="S49" s="92" t="n">
        <f aca="false">IF(AND(R49&gt;10),ROUNDDOWN(5.33*(R49-10)^1.1,0),0)</f>
        <v>292</v>
      </c>
      <c r="T49" s="20"/>
      <c r="U49" s="72" t="n">
        <f aca="false">J49*60+L49</f>
        <v>170</v>
      </c>
      <c r="V49" s="73" t="n">
        <f aca="false">IF(U49&gt;0,(INT(POWER(235-U49,1.85)*0.13279)),0)</f>
        <v>299</v>
      </c>
      <c r="W49" s="20"/>
    </row>
    <row r="50" customFormat="false" ht="13.5" hidden="false" customHeight="false" outlineLevel="0" collapsed="false">
      <c r="A50" s="76"/>
      <c r="B50" s="58"/>
      <c r="C50" s="77" t="str">
        <f aca="false">Prezentace!B50</f>
        <v>Boudný Samuel</v>
      </c>
      <c r="D50" s="60" t="n">
        <f aca="false">Prezentace!C50</f>
        <v>95</v>
      </c>
      <c r="E50" s="20"/>
      <c r="F50" s="78" t="n">
        <f aca="false">I50+M50+O50+Q50+S50</f>
        <v>695</v>
      </c>
      <c r="G50" s="79" t="n">
        <f aca="false">F47</f>
        <v>3814</v>
      </c>
      <c r="H50" s="63" t="s">
        <v>143</v>
      </c>
      <c r="I50" s="116" t="n">
        <f aca="false">IF(AND(H50&gt;6.8,H50&lt;11.3),IF(B$5=1,ROUNDDOWN(58.015*(11.26-H50)^1.81,0),ROUNDDOWN(58.015*(11.5-H50)^1.81,)),0)</f>
        <v>0</v>
      </c>
      <c r="J50" s="88" t="n">
        <v>2</v>
      </c>
      <c r="K50" s="89" t="s">
        <v>142</v>
      </c>
      <c r="L50" s="90" t="n">
        <v>47.9</v>
      </c>
      <c r="M50" s="117" t="n">
        <f aca="false">V50</f>
        <v>318</v>
      </c>
      <c r="N50" s="85"/>
      <c r="O50" s="113" t="n">
        <f aca="false">IF(AND(N50&gt;75),ROUNDDOWN(0.8465*(N50-75)^1.42,0),0)</f>
        <v>0</v>
      </c>
      <c r="P50" s="85" t="n">
        <v>356</v>
      </c>
      <c r="Q50" s="134" t="n">
        <f aca="false">IF(AND(P50&gt;210),ROUNDDOWN(0.14354*(P50-220)^1.4,0),0)</f>
        <v>139</v>
      </c>
      <c r="R50" s="87" t="n">
        <v>41.7</v>
      </c>
      <c r="S50" s="92" t="n">
        <f aca="false">IF(AND(R50&gt;10),ROUNDDOWN(5.33*(R50-10)^1.1,0),0)</f>
        <v>238</v>
      </c>
      <c r="T50" s="20"/>
      <c r="U50" s="72" t="n">
        <f aca="false">J50*60+L50</f>
        <v>167.9</v>
      </c>
      <c r="V50" s="73" t="n">
        <f aca="false">IF(U50&gt;0,(INT(POWER(235-U50,1.85)*0.13279)),0)</f>
        <v>318</v>
      </c>
      <c r="W50" s="20"/>
    </row>
    <row r="51" customFormat="false" ht="13.5" hidden="false" customHeight="false" outlineLevel="0" collapsed="false">
      <c r="A51" s="76"/>
      <c r="B51" s="58"/>
      <c r="C51" s="77" t="str">
        <f aca="false">Prezentace!B51</f>
        <v>Konečný Adam</v>
      </c>
      <c r="D51" s="60" t="n">
        <f aca="false">Prezentace!C51</f>
        <v>96</v>
      </c>
      <c r="E51" s="20"/>
      <c r="F51" s="78" t="n">
        <f aca="false">I51+M51+O51+Q51+S51</f>
        <v>967</v>
      </c>
      <c r="G51" s="79" t="n">
        <f aca="false">F47</f>
        <v>3814</v>
      </c>
      <c r="H51" s="63" t="n">
        <v>9.2</v>
      </c>
      <c r="I51" s="116" t="n">
        <f aca="false">IF(AND(H51&gt;6.8,H51&lt;11.3),IF(B$5=1,ROUNDDOWN(58.015*(11.26-H51)^1.81,0),ROUNDDOWN(58.015*(11.5-H51)^1.81,)),0)</f>
        <v>214</v>
      </c>
      <c r="J51" s="81" t="n">
        <v>2</v>
      </c>
      <c r="K51" s="82" t="s">
        <v>142</v>
      </c>
      <c r="L51" s="83" t="n">
        <v>49.1</v>
      </c>
      <c r="M51" s="117" t="n">
        <f aca="false">V51</f>
        <v>307</v>
      </c>
      <c r="N51" s="85"/>
      <c r="O51" s="113" t="n">
        <f aca="false">IF(AND(N51&gt;75),ROUNDDOWN(0.8465*(N51-75)^1.42,0),0)</f>
        <v>0</v>
      </c>
      <c r="P51" s="85" t="n">
        <v>390</v>
      </c>
      <c r="Q51" s="134" t="n">
        <f aca="false">IF(AND(P51&gt;210),ROUNDDOWN(0.14354*(P51-220)^1.4,0),0)</f>
        <v>190</v>
      </c>
      <c r="R51" s="87" t="n">
        <v>43.89</v>
      </c>
      <c r="S51" s="92" t="n">
        <f aca="false">IF(AND(R51&gt;10),ROUNDDOWN(5.33*(R51-10)^1.1,0),0)</f>
        <v>256</v>
      </c>
      <c r="T51" s="20"/>
      <c r="U51" s="72" t="n">
        <f aca="false">J51*60+L51</f>
        <v>169.1</v>
      </c>
      <c r="V51" s="73" t="n">
        <f aca="false">IF(U51&gt;0,(INT(POWER(235-U51,1.85)*0.13279)),0)</f>
        <v>307</v>
      </c>
      <c r="W51" s="20"/>
    </row>
    <row r="52" customFormat="false" ht="13.5" hidden="false" customHeight="false" outlineLevel="0" collapsed="false">
      <c r="A52" s="34"/>
      <c r="B52" s="93"/>
      <c r="C52" s="94" t="str">
        <f aca="false">Prezentace!B52</f>
        <v>Macháň Pavel</v>
      </c>
      <c r="D52" s="95" t="n">
        <f aca="false">Prezentace!C52</f>
        <v>95</v>
      </c>
      <c r="E52" s="96"/>
      <c r="F52" s="97" t="n">
        <f aca="false">I52+M52+O52+Q52+S52</f>
        <v>999</v>
      </c>
      <c r="G52" s="98" t="n">
        <f aca="false">F47</f>
        <v>3814</v>
      </c>
      <c r="H52" s="126" t="n">
        <v>9</v>
      </c>
      <c r="I52" s="137" t="n">
        <f aca="false">IF(AND(H52&gt;6.8,H52&lt;11.3),IF(B$5=1,ROUNDDOWN(58.015*(11.26-H52)^1.81,0),ROUNDDOWN(58.015*(11.5-H52)^1.81,)),0)</f>
        <v>253</v>
      </c>
      <c r="J52" s="138" t="n">
        <v>2</v>
      </c>
      <c r="K52" s="139" t="s">
        <v>142</v>
      </c>
      <c r="L52" s="140" t="n">
        <v>53.1</v>
      </c>
      <c r="M52" s="141" t="n">
        <f aca="false">V52</f>
        <v>274</v>
      </c>
      <c r="N52" s="105" t="n">
        <v>125</v>
      </c>
      <c r="O52" s="142" t="n">
        <f aca="false">IF(AND(N52&gt;75),ROUNDDOWN(0.8465*(N52-75)^1.42,0),0)</f>
        <v>218</v>
      </c>
      <c r="P52" s="105"/>
      <c r="Q52" s="143" t="n">
        <f aca="false">IF(AND(P52&gt;210),ROUNDDOWN(0.14354*(P52-220)^1.4,0),0)</f>
        <v>0</v>
      </c>
      <c r="R52" s="107" t="n">
        <v>43.61</v>
      </c>
      <c r="S52" s="144" t="n">
        <f aca="false">IF(AND(R52&gt;10),ROUNDDOWN(5.33*(R52-10)^1.1,0),0)</f>
        <v>254</v>
      </c>
      <c r="T52" s="20"/>
      <c r="U52" s="72" t="n">
        <f aca="false">J52*60+L52</f>
        <v>173.1</v>
      </c>
      <c r="V52" s="73" t="n">
        <f aca="false">IF(U52&gt;0,(INT(POWER(235-U52,1.85)*0.13279)),0)</f>
        <v>274</v>
      </c>
      <c r="W52" s="20"/>
    </row>
    <row r="53" customFormat="false" ht="13.5" hidden="false" customHeight="false" outlineLevel="0" collapsed="false">
      <c r="A53" s="20"/>
      <c r="B53" s="131"/>
      <c r="C53" s="20"/>
      <c r="D53" s="20"/>
      <c r="E53" s="20"/>
      <c r="F53" s="111"/>
      <c r="G53" s="109" t="n">
        <f aca="false">F47</f>
        <v>3814</v>
      </c>
      <c r="H53" s="110"/>
      <c r="I53" s="111"/>
      <c r="J53" s="20"/>
      <c r="K53" s="40"/>
      <c r="L53" s="132"/>
      <c r="M53" s="111"/>
      <c r="N53" s="20"/>
      <c r="O53" s="111"/>
      <c r="P53" s="20"/>
      <c r="Q53" s="111"/>
      <c r="R53" s="20"/>
      <c r="S53" s="113"/>
      <c r="T53" s="20"/>
      <c r="U53" s="114"/>
      <c r="V53" s="73" t="n">
        <f aca="false">IF(U53&gt;0,(INT(POWER(235-U53,1.85)*0.13279)),0)</f>
        <v>0</v>
      </c>
      <c r="W53" s="20"/>
    </row>
    <row r="54" customFormat="false" ht="13.5" hidden="false" customHeight="false" outlineLevel="0" collapsed="false">
      <c r="A54" s="41" t="n">
        <v>8</v>
      </c>
      <c r="B54" s="115" t="n">
        <f aca="false">$B$5</f>
        <v>1</v>
      </c>
      <c r="C54" s="43" t="str">
        <f aca="false">Prezentace!B54</f>
        <v>Tyršova ZŠ Kuldova 38</v>
      </c>
      <c r="D54" s="44"/>
      <c r="E54" s="45" t="s">
        <v>141</v>
      </c>
      <c r="F54" s="46" t="n">
        <f aca="false">SUM(F55:F59)-MIN(F55:F59)</f>
        <v>3173</v>
      </c>
      <c r="G54" s="47" t="n">
        <f aca="false">F54</f>
        <v>3173</v>
      </c>
      <c r="H54" s="48"/>
      <c r="I54" s="49"/>
      <c r="J54" s="50"/>
      <c r="K54" s="50"/>
      <c r="L54" s="51"/>
      <c r="M54" s="52"/>
      <c r="N54" s="53"/>
      <c r="O54" s="54"/>
      <c r="P54" s="53"/>
      <c r="Q54" s="54"/>
      <c r="R54" s="55"/>
      <c r="S54" s="56"/>
      <c r="T54" s="20"/>
      <c r="U54" s="114"/>
      <c r="V54" s="73" t="n">
        <f aca="false">IF(U54&gt;0,(INT(POWER(235-U54,1.85)*0.13279)),0)</f>
        <v>0</v>
      </c>
      <c r="W54" s="20"/>
    </row>
    <row r="55" customFormat="false" ht="13.5" hidden="false" customHeight="false" outlineLevel="0" collapsed="false">
      <c r="A55" s="57"/>
      <c r="B55" s="58"/>
      <c r="C55" s="59" t="str">
        <f aca="false">Prezentace!B55</f>
        <v>DVOŘÁK PETR</v>
      </c>
      <c r="D55" s="60" t="n">
        <f aca="false">Prezentace!C55</f>
        <v>96</v>
      </c>
      <c r="E55" s="20"/>
      <c r="F55" s="61" t="n">
        <f aca="false">I55+M55+O55+Q55+S55</f>
        <v>1043</v>
      </c>
      <c r="G55" s="62" t="n">
        <f aca="false">F54</f>
        <v>3173</v>
      </c>
      <c r="H55" s="133" t="n">
        <v>9.1</v>
      </c>
      <c r="I55" s="116" t="n">
        <f aca="false">IF(AND(H55&gt;6.8,H55&lt;11.3),IF(B$5=1,ROUNDDOWN(58.015*(11.26-H55)^1.81,0),ROUNDDOWN(58.015*(11.5-H55)^1.81,)),0)</f>
        <v>233</v>
      </c>
      <c r="J55" s="65" t="n">
        <v>2</v>
      </c>
      <c r="K55" s="66" t="s">
        <v>142</v>
      </c>
      <c r="L55" s="67" t="n">
        <v>55.6</v>
      </c>
      <c r="M55" s="117" t="n">
        <f aca="false">V55</f>
        <v>253</v>
      </c>
      <c r="N55" s="118" t="n">
        <v>140</v>
      </c>
      <c r="O55" s="113" t="n">
        <f aca="false">IF(AND(N55&gt;75),ROUNDDOWN(0.8465*(N55-75)^1.42,0),0)</f>
        <v>317</v>
      </c>
      <c r="P55" s="118"/>
      <c r="Q55" s="134" t="n">
        <f aca="false">IF(AND(P55&gt;210),ROUNDDOWN(0.14354*(P55-220)^1.4,0),0)</f>
        <v>0</v>
      </c>
      <c r="R55" s="71" t="n">
        <v>41.92</v>
      </c>
      <c r="S55" s="92" t="n">
        <f aca="false">IF(AND(R55&gt;10),ROUNDDOWN(5.33*(R55-10)^1.1,0),0)</f>
        <v>240</v>
      </c>
      <c r="T55" s="20"/>
      <c r="U55" s="72" t="n">
        <f aca="false">J55*60+L55</f>
        <v>175.6</v>
      </c>
      <c r="V55" s="73" t="n">
        <f aca="false">IF(U55&gt;0,(INT(POWER(235-U55,1.85)*0.13279)),0)</f>
        <v>253</v>
      </c>
      <c r="W55" s="20"/>
    </row>
    <row r="56" customFormat="false" ht="13.5" hidden="false" customHeight="false" outlineLevel="0" collapsed="false">
      <c r="A56" s="76"/>
      <c r="B56" s="58"/>
      <c r="C56" s="77" t="str">
        <f aca="false">Prezentace!B56</f>
        <v>PROCHÁZKA DAVID</v>
      </c>
      <c r="D56" s="60" t="n">
        <f aca="false">Prezentace!C56</f>
        <v>95</v>
      </c>
      <c r="E56" s="20"/>
      <c r="F56" s="78" t="n">
        <f aca="false">I56+M56+O56+Q56+S56</f>
        <v>949</v>
      </c>
      <c r="G56" s="79" t="n">
        <f aca="false">F54</f>
        <v>3173</v>
      </c>
      <c r="H56" s="135" t="n">
        <v>9.3</v>
      </c>
      <c r="I56" s="116" t="n">
        <f aca="false">IF(AND(H56&gt;6.8,H56&lt;11.3),IF(B$5=1,ROUNDDOWN(58.015*(11.26-H56)^1.81,0),ROUNDDOWN(58.015*(11.5-H56)^1.81,)),0)</f>
        <v>196</v>
      </c>
      <c r="J56" s="81" t="n">
        <v>2</v>
      </c>
      <c r="K56" s="82" t="s">
        <v>142</v>
      </c>
      <c r="L56" s="83" t="n">
        <v>55.9</v>
      </c>
      <c r="M56" s="117" t="n">
        <f aca="false">V56</f>
        <v>251</v>
      </c>
      <c r="N56" s="85" t="n">
        <v>135</v>
      </c>
      <c r="O56" s="113" t="n">
        <f aca="false">IF(AND(N56&gt;75),ROUNDDOWN(0.8465*(N56-75)^1.42,0),0)</f>
        <v>283</v>
      </c>
      <c r="P56" s="85"/>
      <c r="Q56" s="134" t="n">
        <f aca="false">IF(AND(P56&gt;210),ROUNDDOWN(0.14354*(P56-220)^1.4,0),0)</f>
        <v>0</v>
      </c>
      <c r="R56" s="87" t="n">
        <v>39.37</v>
      </c>
      <c r="S56" s="92" t="n">
        <f aca="false">IF(AND(R56&gt;10),ROUNDDOWN(5.33*(R56-10)^1.1,0),0)</f>
        <v>219</v>
      </c>
      <c r="T56" s="20"/>
      <c r="U56" s="72" t="n">
        <f aca="false">J56*60+L56</f>
        <v>175.9</v>
      </c>
      <c r="V56" s="73" t="n">
        <f aca="false">IF(U56&gt;0,(INT(POWER(235-U56,1.85)*0.13279)),0)</f>
        <v>251</v>
      </c>
      <c r="W56" s="20"/>
    </row>
    <row r="57" customFormat="false" ht="13.5" hidden="false" customHeight="false" outlineLevel="0" collapsed="false">
      <c r="A57" s="76"/>
      <c r="B57" s="58"/>
      <c r="C57" s="77" t="str">
        <f aca="false">Prezentace!B57</f>
        <v>DOLEŽEL ADAM</v>
      </c>
      <c r="D57" s="60" t="n">
        <f aca="false">Prezentace!C57</f>
        <v>96</v>
      </c>
      <c r="E57" s="20"/>
      <c r="F57" s="78" t="n">
        <f aca="false">I57+M57+O57+Q57+S57</f>
        <v>527</v>
      </c>
      <c r="G57" s="79" t="n">
        <f aca="false">F54</f>
        <v>3173</v>
      </c>
      <c r="H57" s="135" t="n">
        <v>10</v>
      </c>
      <c r="I57" s="116" t="n">
        <f aca="false">IF(AND(H57&gt;6.8,H57&lt;11.3),IF(B$5=1,ROUNDDOWN(58.015*(11.26-H57)^1.81,0),ROUNDDOWN(58.015*(11.5-H57)^1.81,)),0)</f>
        <v>88</v>
      </c>
      <c r="J57" s="88" t="n">
        <v>3</v>
      </c>
      <c r="K57" s="89" t="s">
        <v>142</v>
      </c>
      <c r="L57" s="90" t="n">
        <v>19.2</v>
      </c>
      <c r="M57" s="117" t="n">
        <f aca="false">V57</f>
        <v>99</v>
      </c>
      <c r="N57" s="85"/>
      <c r="O57" s="113" t="n">
        <f aca="false">IF(AND(N57&gt;75),ROUNDDOWN(0.8465*(N57-75)^1.42,0),0)</f>
        <v>0</v>
      </c>
      <c r="P57" s="85" t="n">
        <v>356</v>
      </c>
      <c r="Q57" s="134" t="n">
        <f aca="false">IF(AND(P57&gt;210),ROUNDDOWN(0.14354*(P57-220)^1.4,0),0)</f>
        <v>139</v>
      </c>
      <c r="R57" s="87" t="n">
        <v>37.18</v>
      </c>
      <c r="S57" s="92" t="n">
        <f aca="false">IF(AND(R57&gt;10),ROUNDDOWN(5.33*(R57-10)^1.1,0),0)</f>
        <v>201</v>
      </c>
      <c r="T57" s="20"/>
      <c r="U57" s="72" t="n">
        <f aca="false">J57*60+L57</f>
        <v>199.2</v>
      </c>
      <c r="V57" s="73" t="n">
        <f aca="false">IF(U57&gt;0,(INT(POWER(235-U57,1.85)*0.13279)),0)</f>
        <v>99</v>
      </c>
      <c r="W57" s="20"/>
    </row>
    <row r="58" customFormat="false" ht="13.5" hidden="false" customHeight="false" outlineLevel="0" collapsed="false">
      <c r="A58" s="76"/>
      <c r="B58" s="58"/>
      <c r="C58" s="77" t="str">
        <f aca="false">Prezentace!B58</f>
        <v>SKOKAN Libor</v>
      </c>
      <c r="D58" s="60" t="n">
        <f aca="false">Prezentace!C58</f>
        <v>95</v>
      </c>
      <c r="E58" s="20"/>
      <c r="F58" s="78" t="n">
        <f aca="false">I58+M58+O58+Q58+S58</f>
        <v>510</v>
      </c>
      <c r="G58" s="79" t="n">
        <f aca="false">F54</f>
        <v>3173</v>
      </c>
      <c r="H58" s="135" t="n">
        <v>9.8</v>
      </c>
      <c r="I58" s="116" t="n">
        <f aca="false">IF(AND(H58&gt;6.8,H58&lt;11.3),IF(B$5=1,ROUNDDOWN(58.015*(11.26-H58)^1.81,0),ROUNDDOWN(58.015*(11.5-H58)^1.81,)),0)</f>
        <v>115</v>
      </c>
      <c r="J58" s="81" t="n">
        <v>3</v>
      </c>
      <c r="K58" s="82" t="s">
        <v>142</v>
      </c>
      <c r="L58" s="83" t="n">
        <v>2.1</v>
      </c>
      <c r="M58" s="117" t="n">
        <f aca="false">V58</f>
        <v>204</v>
      </c>
      <c r="N58" s="85"/>
      <c r="O58" s="113" t="n">
        <f aca="false">IF(AND(N58&gt;75),ROUNDDOWN(0.8465*(N58-75)^1.42,0),0)</f>
        <v>0</v>
      </c>
      <c r="P58" s="85" t="n">
        <v>323</v>
      </c>
      <c r="Q58" s="134" t="n">
        <f aca="false">IF(AND(P58&gt;210),ROUNDDOWN(0.14354*(P58-220)^1.4,0),0)</f>
        <v>94</v>
      </c>
      <c r="R58" s="87" t="n">
        <v>24.05</v>
      </c>
      <c r="S58" s="92" t="n">
        <f aca="false">IF(AND(R58&gt;10),ROUNDDOWN(5.33*(R58-10)^1.1,0),0)</f>
        <v>97</v>
      </c>
      <c r="T58" s="20"/>
      <c r="U58" s="72" t="n">
        <f aca="false">J58*60+L58</f>
        <v>182.1</v>
      </c>
      <c r="V58" s="73" t="n">
        <f aca="false">IF(U58&gt;0,(INT(POWER(235-U58,1.85)*0.13279)),0)</f>
        <v>204</v>
      </c>
      <c r="W58" s="20"/>
    </row>
    <row r="59" customFormat="false" ht="13.5" hidden="false" customHeight="false" outlineLevel="0" collapsed="false">
      <c r="A59" s="34"/>
      <c r="B59" s="93"/>
      <c r="C59" s="94" t="str">
        <f aca="false">Prezentace!B59</f>
        <v>NEMEŠKAL DOMINIK</v>
      </c>
      <c r="D59" s="95" t="n">
        <f aca="false">Prezentace!C59</f>
        <v>95</v>
      </c>
      <c r="E59" s="96"/>
      <c r="F59" s="97" t="n">
        <f aca="false">I59+M59+O59+Q59+S59</f>
        <v>654</v>
      </c>
      <c r="G59" s="98" t="n">
        <f aca="false">F54</f>
        <v>3173</v>
      </c>
      <c r="H59" s="136" t="n">
        <v>9.9</v>
      </c>
      <c r="I59" s="137" t="n">
        <f aca="false">IF(AND(H59&gt;6.8,H59&lt;11.3),IF(B$5=1,ROUNDDOWN(58.015*(11.26-H59)^1.81,0),ROUNDDOWN(58.015*(11.5-H59)^1.81,)),0)</f>
        <v>101</v>
      </c>
      <c r="J59" s="138" t="n">
        <v>3</v>
      </c>
      <c r="K59" s="139" t="s">
        <v>142</v>
      </c>
      <c r="L59" s="140" t="n">
        <v>5.6</v>
      </c>
      <c r="M59" s="141" t="n">
        <f aca="false">V59</f>
        <v>180</v>
      </c>
      <c r="N59" s="105"/>
      <c r="O59" s="142" t="n">
        <f aca="false">IF(AND(N59&gt;75),ROUNDDOWN(0.8465*(N59-75)^1.42,0),0)</f>
        <v>0</v>
      </c>
      <c r="P59" s="105" t="n">
        <v>367</v>
      </c>
      <c r="Q59" s="143" t="n">
        <f aca="false">IF(AND(P59&gt;210),ROUNDDOWN(0.14354*(P59-220)^1.4,0),0)</f>
        <v>155</v>
      </c>
      <c r="R59" s="107" t="n">
        <v>39.27</v>
      </c>
      <c r="S59" s="144" t="n">
        <f aca="false">IF(AND(R59&gt;10),ROUNDDOWN(5.33*(R59-10)^1.1,0),0)</f>
        <v>218</v>
      </c>
      <c r="T59" s="20"/>
      <c r="U59" s="72" t="n">
        <f aca="false">J59*60+L59</f>
        <v>185.6</v>
      </c>
      <c r="V59" s="73" t="n">
        <f aca="false">IF(U59&gt;0,(INT(POWER(235-U59,1.85)*0.13279)),0)</f>
        <v>180</v>
      </c>
      <c r="W59" s="20"/>
    </row>
    <row r="60" customFormat="false" ht="13.5" hidden="false" customHeight="false" outlineLevel="0" collapsed="false">
      <c r="A60" s="20"/>
      <c r="B60" s="131"/>
      <c r="C60" s="20"/>
      <c r="D60" s="20"/>
      <c r="E60" s="20"/>
      <c r="F60" s="111"/>
      <c r="G60" s="109" t="n">
        <f aca="false">F54</f>
        <v>3173</v>
      </c>
      <c r="H60" s="110"/>
      <c r="I60" s="111"/>
      <c r="J60" s="20"/>
      <c r="K60" s="40"/>
      <c r="L60" s="132"/>
      <c r="M60" s="111"/>
      <c r="N60" s="20"/>
      <c r="O60" s="111"/>
      <c r="P60" s="20"/>
      <c r="Q60" s="111"/>
      <c r="R60" s="20"/>
      <c r="S60" s="113"/>
      <c r="T60" s="20"/>
      <c r="U60" s="114"/>
      <c r="V60" s="73" t="n">
        <f aca="false">IF(U60&gt;0,(INT(POWER(235-U60,1.85)*0.13279)),0)</f>
        <v>0</v>
      </c>
      <c r="W60" s="20"/>
    </row>
    <row r="61" customFormat="false" ht="13.5" hidden="false" customHeight="false" outlineLevel="0" collapsed="false">
      <c r="A61" s="41" t="n">
        <v>9</v>
      </c>
      <c r="B61" s="115" t="n">
        <f aca="false">$B$5</f>
        <v>1</v>
      </c>
      <c r="C61" s="43" t="str">
        <f aca="false">Prezentace!B61</f>
        <v>ZŠ Laštůvkova 77</v>
      </c>
      <c r="D61" s="44"/>
      <c r="E61" s="45" t="s">
        <v>141</v>
      </c>
      <c r="F61" s="46" t="n">
        <f aca="false">SUM(F62:F66)-MIN(F62:F66)</f>
        <v>3716</v>
      </c>
      <c r="G61" s="47" t="n">
        <f aca="false">F61</f>
        <v>3716</v>
      </c>
      <c r="H61" s="48"/>
      <c r="I61" s="49"/>
      <c r="J61" s="50"/>
      <c r="K61" s="50"/>
      <c r="L61" s="51"/>
      <c r="M61" s="52"/>
      <c r="N61" s="53"/>
      <c r="O61" s="54"/>
      <c r="P61" s="53"/>
      <c r="Q61" s="54"/>
      <c r="R61" s="55"/>
      <c r="S61" s="56"/>
      <c r="T61" s="20"/>
      <c r="U61" s="114"/>
      <c r="V61" s="73" t="n">
        <f aca="false">IF(U61&gt;0,(INT(POWER(235-U61,1.85)*0.13279)),0)</f>
        <v>0</v>
      </c>
      <c r="W61" s="20"/>
    </row>
    <row r="62" customFormat="false" ht="13.5" hidden="false" customHeight="false" outlineLevel="0" collapsed="false">
      <c r="A62" s="57"/>
      <c r="B62" s="58"/>
      <c r="C62" s="59" t="str">
        <f aca="false">Prezentace!B62</f>
        <v>Šípek Martin</v>
      </c>
      <c r="D62" s="60" t="n">
        <f aca="false">Prezentace!C62</f>
        <v>96</v>
      </c>
      <c r="E62" s="20"/>
      <c r="F62" s="78" t="n">
        <f aca="false">I62+M62+O62+Q62+S62</f>
        <v>1294</v>
      </c>
      <c r="G62" s="62" t="n">
        <f aca="false">F61</f>
        <v>3716</v>
      </c>
      <c r="H62" s="63" t="n">
        <v>9.2</v>
      </c>
      <c r="I62" s="116" t="n">
        <f aca="false">IF(AND(H62&gt;6.8,H62&lt;11.3),IF(B$5=1,ROUNDDOWN(58.015*(11.26-H62)^1.81,0),ROUNDDOWN(58.015*(11.5-H62)^1.81,)),0)</f>
        <v>214</v>
      </c>
      <c r="J62" s="65" t="n">
        <v>2</v>
      </c>
      <c r="K62" s="66" t="s">
        <v>142</v>
      </c>
      <c r="L62" s="67" t="n">
        <v>33.9</v>
      </c>
      <c r="M62" s="117" t="n">
        <f aca="false">V62</f>
        <v>451</v>
      </c>
      <c r="N62" s="118" t="n">
        <v>145</v>
      </c>
      <c r="O62" s="113" t="n">
        <f aca="false">IF(AND(N62&gt;75),ROUNDDOWN(0.8465*(N62-75)^1.42,0),0)</f>
        <v>352</v>
      </c>
      <c r="P62" s="118"/>
      <c r="Q62" s="134" t="n">
        <f aca="false">IF(AND(P62&gt;210),ROUNDDOWN(0.14354*(P62-220)^1.4,0),0)</f>
        <v>0</v>
      </c>
      <c r="R62" s="120" t="n">
        <v>46.38</v>
      </c>
      <c r="S62" s="92" t="n">
        <f aca="false">IF(AND(R62&gt;10),ROUNDDOWN(5.33*(R62-10)^1.1,0),0)</f>
        <v>277</v>
      </c>
      <c r="T62" s="20"/>
      <c r="U62" s="72" t="n">
        <f aca="false">J62*60+L62</f>
        <v>153.9</v>
      </c>
      <c r="V62" s="73" t="n">
        <f aca="false">IF(U62&gt;0,(INT(POWER(235-U62,1.85)*0.13279)),0)</f>
        <v>451</v>
      </c>
      <c r="W62" s="20"/>
    </row>
    <row r="63" customFormat="false" ht="13.5" hidden="false" customHeight="false" outlineLevel="0" collapsed="false">
      <c r="A63" s="76"/>
      <c r="B63" s="58"/>
      <c r="C63" s="77" t="str">
        <f aca="false">Prezentace!B63</f>
        <v>Schulla Radek</v>
      </c>
      <c r="D63" s="60" t="n">
        <f aca="false">Prezentace!C63</f>
        <v>96</v>
      </c>
      <c r="E63" s="20"/>
      <c r="F63" s="78" t="n">
        <f aca="false">I63+M63+O63+Q63+S63</f>
        <v>622</v>
      </c>
      <c r="G63" s="79" t="n">
        <f aca="false">F61</f>
        <v>3716</v>
      </c>
      <c r="H63" s="63" t="n">
        <v>9.6</v>
      </c>
      <c r="I63" s="116" t="n">
        <f aca="false">IF(AND(H63&gt;6.8,H63&lt;11.3),IF(B$5=1,ROUNDDOWN(58.015*(11.26-H63)^1.81,0),ROUNDDOWN(58.015*(11.5-H63)^1.81,)),0)</f>
        <v>145</v>
      </c>
      <c r="J63" s="81" t="n">
        <v>3</v>
      </c>
      <c r="K63" s="82" t="s">
        <v>142</v>
      </c>
      <c r="L63" s="83" t="n">
        <v>1.5</v>
      </c>
      <c r="M63" s="117" t="n">
        <f aca="false">V63</f>
        <v>209</v>
      </c>
      <c r="N63" s="85"/>
      <c r="O63" s="113" t="n">
        <f aca="false">IF(AND(N63&gt;75),ROUNDDOWN(0.8465*(N63-75)^1.42,0),0)</f>
        <v>0</v>
      </c>
      <c r="P63" s="85" t="n">
        <v>360</v>
      </c>
      <c r="Q63" s="134" t="n">
        <f aca="false">IF(AND(P63&gt;210),ROUNDDOWN(0.14354*(P63-220)^1.4,0),0)</f>
        <v>145</v>
      </c>
      <c r="R63" s="87" t="n">
        <v>27.46</v>
      </c>
      <c r="S63" s="92" t="n">
        <f aca="false">IF(AND(R63&gt;10),ROUNDDOWN(5.33*(R63-10)^1.1,0),0)</f>
        <v>123</v>
      </c>
      <c r="T63" s="20"/>
      <c r="U63" s="72" t="n">
        <f aca="false">J63*60+L63</f>
        <v>181.5</v>
      </c>
      <c r="V63" s="73" t="n">
        <f aca="false">IF(U63&gt;0,(INT(POWER(235-U63,1.85)*0.13279)),0)</f>
        <v>209</v>
      </c>
      <c r="W63" s="20"/>
    </row>
    <row r="64" customFormat="false" ht="13.5" hidden="false" customHeight="false" outlineLevel="0" collapsed="false">
      <c r="A64" s="76"/>
      <c r="B64" s="58"/>
      <c r="C64" s="77" t="str">
        <f aca="false">Prezentace!B64</f>
        <v>Ryšavý Michal</v>
      </c>
      <c r="D64" s="60" t="n">
        <f aca="false">Prezentace!C64</f>
        <v>95</v>
      </c>
      <c r="E64" s="20"/>
      <c r="F64" s="78" t="n">
        <f aca="false">I64+M64+O64+Q64+S64</f>
        <v>915</v>
      </c>
      <c r="G64" s="79" t="n">
        <f aca="false">F61</f>
        <v>3716</v>
      </c>
      <c r="H64" s="63" t="n">
        <v>8.8</v>
      </c>
      <c r="I64" s="116" t="n">
        <f aca="false">IF(AND(H64&gt;6.8,H64&lt;11.3),IF(B$5=1,ROUNDDOWN(58.015*(11.26-H64)^1.81,0),ROUNDDOWN(58.015*(11.5-H64)^1.81,)),0)</f>
        <v>295</v>
      </c>
      <c r="J64" s="88" t="n">
        <v>3</v>
      </c>
      <c r="K64" s="89" t="s">
        <v>142</v>
      </c>
      <c r="L64" s="90" t="n">
        <v>7.7</v>
      </c>
      <c r="M64" s="117" t="n">
        <f aca="false">V64</f>
        <v>166</v>
      </c>
      <c r="N64" s="85"/>
      <c r="O64" s="113" t="n">
        <f aca="false">IF(AND(N64&gt;75),ROUNDDOWN(0.8465*(N64-75)^1.42,0),0)</f>
        <v>0</v>
      </c>
      <c r="P64" s="85" t="n">
        <v>391</v>
      </c>
      <c r="Q64" s="134" t="n">
        <f aca="false">IF(AND(P64&gt;210),ROUNDDOWN(0.14354*(P64-220)^1.4,0),0)</f>
        <v>191</v>
      </c>
      <c r="R64" s="87" t="n">
        <v>44.7</v>
      </c>
      <c r="S64" s="92" t="n">
        <f aca="false">IF(AND(R64&gt;10),ROUNDDOWN(5.33*(R64-10)^1.1,0),0)</f>
        <v>263</v>
      </c>
      <c r="T64" s="20"/>
      <c r="U64" s="72" t="n">
        <f aca="false">J64*60+L64</f>
        <v>187.7</v>
      </c>
      <c r="V64" s="73" t="n">
        <f aca="false">IF(U64&gt;0,(INT(POWER(235-U64,1.85)*0.13279)),0)</f>
        <v>166</v>
      </c>
      <c r="W64" s="20"/>
    </row>
    <row r="65" customFormat="false" ht="13.5" hidden="false" customHeight="false" outlineLevel="0" collapsed="false">
      <c r="A65" s="76"/>
      <c r="B65" s="58"/>
      <c r="C65" s="77" t="str">
        <f aca="false">Prezentace!B65</f>
        <v>Hamr Tomáš</v>
      </c>
      <c r="D65" s="60" t="n">
        <f aca="false">Prezentace!C65</f>
        <v>97</v>
      </c>
      <c r="E65" s="20"/>
      <c r="F65" s="78" t="n">
        <f aca="false">I65+M65+O65+Q65+S65</f>
        <v>635</v>
      </c>
      <c r="G65" s="79" t="n">
        <f aca="false">F61</f>
        <v>3716</v>
      </c>
      <c r="H65" s="63" t="n">
        <v>9.7</v>
      </c>
      <c r="I65" s="116" t="n">
        <f aca="false">IF(AND(H65&gt;6.8,H65&lt;11.3),IF(B$5=1,ROUNDDOWN(58.015*(11.26-H65)^1.81,0),ROUNDDOWN(58.015*(11.5-H65)^1.81,)),0)</f>
        <v>129</v>
      </c>
      <c r="J65" s="81" t="n">
        <v>3</v>
      </c>
      <c r="K65" s="82" t="s">
        <v>142</v>
      </c>
      <c r="L65" s="83" t="n">
        <v>6.4</v>
      </c>
      <c r="M65" s="117" t="n">
        <f aca="false">V65</f>
        <v>175</v>
      </c>
      <c r="N65" s="85"/>
      <c r="O65" s="113" t="n">
        <f aca="false">IF(AND(N65&gt;75),ROUNDDOWN(0.8465*(N65-75)^1.42,0),0)</f>
        <v>0</v>
      </c>
      <c r="P65" s="85" t="n">
        <v>368</v>
      </c>
      <c r="Q65" s="134" t="n">
        <f aca="false">IF(AND(P65&gt;210),ROUNDDOWN(0.14354*(P65-220)^1.4,0),0)</f>
        <v>156</v>
      </c>
      <c r="R65" s="87" t="n">
        <v>33.96</v>
      </c>
      <c r="S65" s="92" t="n">
        <f aca="false">IF(AND(R65&gt;10),ROUNDDOWN(5.33*(R65-10)^1.1,0),0)</f>
        <v>175</v>
      </c>
      <c r="T65" s="20"/>
      <c r="U65" s="72" t="n">
        <f aca="false">J65*60+L65</f>
        <v>186.4</v>
      </c>
      <c r="V65" s="73" t="n">
        <f aca="false">IF(U65&gt;0,(INT(POWER(235-U65,1.85)*0.13279)),0)</f>
        <v>175</v>
      </c>
      <c r="W65" s="20"/>
    </row>
    <row r="66" customFormat="false" ht="13.5" hidden="false" customHeight="false" outlineLevel="0" collapsed="false">
      <c r="A66" s="34"/>
      <c r="B66" s="93"/>
      <c r="C66" s="94" t="str">
        <f aca="false">Prezentace!B66</f>
        <v>Tříska Martin</v>
      </c>
      <c r="D66" s="95" t="n">
        <f aca="false">Prezentace!C66</f>
        <v>96</v>
      </c>
      <c r="E66" s="96"/>
      <c r="F66" s="97" t="n">
        <f aca="false">I66+M66+O66+Q66+S66</f>
        <v>872</v>
      </c>
      <c r="G66" s="98" t="n">
        <f aca="false">F61</f>
        <v>3716</v>
      </c>
      <c r="H66" s="126" t="n">
        <v>8.9</v>
      </c>
      <c r="I66" s="137" t="n">
        <f aca="false">IF(AND(H66&gt;6.8,H66&lt;11.3),IF(B$5=1,ROUNDDOWN(58.015*(11.26-H66)^1.81,0),ROUNDDOWN(58.015*(11.5-H66)^1.81,)),0)</f>
        <v>274</v>
      </c>
      <c r="J66" s="138" t="n">
        <v>3</v>
      </c>
      <c r="K66" s="139" t="s">
        <v>142</v>
      </c>
      <c r="L66" s="140" t="n">
        <v>8.3</v>
      </c>
      <c r="M66" s="141" t="n">
        <f aca="false">V66</f>
        <v>162</v>
      </c>
      <c r="N66" s="105" t="n">
        <v>120</v>
      </c>
      <c r="O66" s="142" t="n">
        <f aca="false">IF(AND(N66&gt;75),ROUNDDOWN(0.8465*(N66-75)^1.42,0),0)</f>
        <v>188</v>
      </c>
      <c r="P66" s="105"/>
      <c r="Q66" s="143" t="n">
        <f aca="false">IF(AND(P66&gt;210),ROUNDDOWN(0.14354*(P66-220)^1.4,0),0)</f>
        <v>0</v>
      </c>
      <c r="R66" s="107" t="n">
        <v>42.9</v>
      </c>
      <c r="S66" s="144" t="n">
        <f aca="false">IF(AND(R66&gt;10),ROUNDDOWN(5.33*(R66-10)^1.1,0),0)</f>
        <v>248</v>
      </c>
      <c r="T66" s="20"/>
      <c r="U66" s="72" t="n">
        <f aca="false">J66*60+L66</f>
        <v>188.3</v>
      </c>
      <c r="V66" s="73" t="n">
        <f aca="false">IF(U66&gt;0,(INT(POWER(235-U66,1.85)*0.13279)),0)</f>
        <v>162</v>
      </c>
      <c r="W66" s="20"/>
    </row>
    <row r="67" customFormat="false" ht="13.5" hidden="false" customHeight="false" outlineLevel="0" collapsed="false">
      <c r="A67" s="20"/>
      <c r="B67" s="131"/>
      <c r="C67" s="20"/>
      <c r="D67" s="20"/>
      <c r="E67" s="20"/>
      <c r="F67" s="111"/>
      <c r="G67" s="109" t="n">
        <f aca="false">F61</f>
        <v>3716</v>
      </c>
      <c r="H67" s="110"/>
      <c r="I67" s="111"/>
      <c r="J67" s="20"/>
      <c r="K67" s="40"/>
      <c r="L67" s="132"/>
      <c r="M67" s="111"/>
      <c r="N67" s="20"/>
      <c r="O67" s="111"/>
      <c r="P67" s="20"/>
      <c r="Q67" s="111"/>
      <c r="R67" s="20"/>
      <c r="S67" s="113"/>
      <c r="T67" s="20"/>
      <c r="U67" s="114"/>
      <c r="V67" s="73" t="n">
        <f aca="false">IF(U67&gt;0,(INT(POWER(235-U67,1.85)*0.13279)),0)</f>
        <v>0</v>
      </c>
      <c r="W67" s="20"/>
    </row>
    <row r="68" customFormat="false" ht="13.5" hidden="false" customHeight="false" outlineLevel="0" collapsed="false">
      <c r="A68" s="41" t="n">
        <v>10</v>
      </c>
      <c r="B68" s="115" t="n">
        <f aca="false">$B$5</f>
        <v>1</v>
      </c>
      <c r="C68" s="43" t="str">
        <f aca="false">Prezentace!B68</f>
        <v>ZŠ Masarova</v>
      </c>
      <c r="D68" s="44"/>
      <c r="E68" s="45" t="s">
        <v>141</v>
      </c>
      <c r="F68" s="46" t="n">
        <f aca="false">SUM(F69:F73)-MIN(F69:F73)</f>
        <v>4707</v>
      </c>
      <c r="G68" s="47" t="n">
        <f aca="false">F68</f>
        <v>4707</v>
      </c>
      <c r="H68" s="48"/>
      <c r="I68" s="49"/>
      <c r="J68" s="50"/>
      <c r="K68" s="50"/>
      <c r="L68" s="51"/>
      <c r="M68" s="52"/>
      <c r="N68" s="53"/>
      <c r="O68" s="54"/>
      <c r="P68" s="53"/>
      <c r="Q68" s="54"/>
      <c r="R68" s="55"/>
      <c r="S68" s="56"/>
      <c r="T68" s="20"/>
      <c r="U68" s="114"/>
      <c r="V68" s="73" t="n">
        <f aca="false">IF(U68&gt;0,(INT(POWER(235-U68,1.85)*0.13279)),0)</f>
        <v>0</v>
      </c>
      <c r="W68" s="20"/>
    </row>
    <row r="69" customFormat="false" ht="13.5" hidden="false" customHeight="false" outlineLevel="0" collapsed="false">
      <c r="A69" s="57"/>
      <c r="B69" s="58"/>
      <c r="C69" s="59" t="str">
        <f aca="false">Prezentace!B69</f>
        <v>Kříž Jan</v>
      </c>
      <c r="D69" s="60" t="n">
        <f aca="false">Prezentace!C69</f>
        <v>96</v>
      </c>
      <c r="E69" s="20"/>
      <c r="F69" s="61" t="n">
        <f aca="false">I69+M69+O69+Q69+S69</f>
        <v>1365</v>
      </c>
      <c r="G69" s="62" t="n">
        <f aca="false">F68</f>
        <v>4707</v>
      </c>
      <c r="H69" s="63" t="n">
        <v>8.2</v>
      </c>
      <c r="I69" s="116" t="n">
        <f aca="false">IF(AND(H69&gt;6.8,H69&lt;11.3),IF(B$5=1,ROUNDDOWN(58.015*(11.26-H69)^1.81,0),ROUNDDOWN(58.015*(11.5-H69)^1.81,)),0)</f>
        <v>439</v>
      </c>
      <c r="J69" s="65" t="n">
        <v>2</v>
      </c>
      <c r="K69" s="66" t="s">
        <v>142</v>
      </c>
      <c r="L69" s="67" t="n">
        <v>56.9</v>
      </c>
      <c r="M69" s="117" t="n">
        <f aca="false">V69</f>
        <v>243</v>
      </c>
      <c r="N69" s="118" t="n">
        <v>150</v>
      </c>
      <c r="O69" s="113" t="n">
        <f aca="false">IF(AND(N69&gt;75),ROUNDDOWN(0.8465*(N69-75)^1.42,0),0)</f>
        <v>389</v>
      </c>
      <c r="P69" s="118"/>
      <c r="Q69" s="134" t="n">
        <f aca="false">IF(AND(P69&gt;210),ROUNDDOWN(0.14354*(P69-220)^1.4,0),0)</f>
        <v>0</v>
      </c>
      <c r="R69" s="120" t="n">
        <v>48.41</v>
      </c>
      <c r="S69" s="92" t="n">
        <f aca="false">IF(AND(R69&gt;10),ROUNDDOWN(5.33*(R69-10)^1.1,0),0)</f>
        <v>294</v>
      </c>
      <c r="T69" s="20"/>
      <c r="U69" s="72" t="n">
        <f aca="false">J69*60+L69</f>
        <v>176.9</v>
      </c>
      <c r="V69" s="73" t="n">
        <f aca="false">IF(U69&gt;0,(INT(POWER(235-U69,1.85)*0.13279)),0)</f>
        <v>243</v>
      </c>
      <c r="W69" s="20"/>
    </row>
    <row r="70" customFormat="false" ht="13.5" hidden="false" customHeight="false" outlineLevel="0" collapsed="false">
      <c r="A70" s="76"/>
      <c r="B70" s="58"/>
      <c r="C70" s="77" t="str">
        <f aca="false">Prezentace!B70</f>
        <v>Přichystal Daniel</v>
      </c>
      <c r="D70" s="60" t="n">
        <f aca="false">Prezentace!C70</f>
        <v>96</v>
      </c>
      <c r="E70" s="20"/>
      <c r="F70" s="78" t="n">
        <f aca="false">I70+M70+O70+Q70+S70</f>
        <v>1369</v>
      </c>
      <c r="G70" s="79" t="n">
        <f aca="false">F68</f>
        <v>4707</v>
      </c>
      <c r="H70" s="63" t="n">
        <v>8.5</v>
      </c>
      <c r="I70" s="116" t="n">
        <f aca="false">IF(AND(H70&gt;6.8,H70&lt;11.3),IF(B$5=1,ROUNDDOWN(58.015*(11.26-H70)^1.81,0),ROUNDDOWN(58.015*(11.5-H70)^1.81,)),0)</f>
        <v>364</v>
      </c>
      <c r="J70" s="81" t="n">
        <v>2</v>
      </c>
      <c r="K70" s="82" t="s">
        <v>142</v>
      </c>
      <c r="L70" s="83" t="n">
        <v>30.4</v>
      </c>
      <c r="M70" s="117" t="n">
        <f aca="false">V70</f>
        <v>488</v>
      </c>
      <c r="N70" s="85"/>
      <c r="O70" s="113" t="n">
        <f aca="false">IF(AND(N70&gt;75),ROUNDDOWN(0.8465*(N70-75)^1.42,0),0)</f>
        <v>0</v>
      </c>
      <c r="P70" s="85" t="n">
        <v>396</v>
      </c>
      <c r="Q70" s="134" t="n">
        <f aca="false">IF(AND(P70&gt;210),ROUNDDOWN(0.14354*(P70-220)^1.4,0),0)</f>
        <v>199</v>
      </c>
      <c r="R70" s="87" t="n">
        <v>51.17</v>
      </c>
      <c r="S70" s="92" t="n">
        <f aca="false">IF(AND(R70&gt;10),ROUNDDOWN(5.33*(R70-10)^1.1,0),0)</f>
        <v>318</v>
      </c>
      <c r="T70" s="20"/>
      <c r="U70" s="72" t="n">
        <f aca="false">J70*60+L70</f>
        <v>150.4</v>
      </c>
      <c r="V70" s="73" t="n">
        <f aca="false">IF(U70&gt;0,(INT(POWER(235-U70,1.85)*0.13279)),0)</f>
        <v>488</v>
      </c>
      <c r="W70" s="20"/>
    </row>
    <row r="71" customFormat="false" ht="13.5" hidden="false" customHeight="false" outlineLevel="0" collapsed="false">
      <c r="A71" s="76"/>
      <c r="B71" s="58"/>
      <c r="C71" s="77" t="str">
        <f aca="false">Prezentace!B71</f>
        <v>Jarolím Adam</v>
      </c>
      <c r="D71" s="60" t="n">
        <f aca="false">Prezentace!C71</f>
        <v>97</v>
      </c>
      <c r="E71" s="20"/>
      <c r="F71" s="78" t="n">
        <f aca="false">I71+M71+O71+Q71+S71</f>
        <v>893</v>
      </c>
      <c r="G71" s="79" t="n">
        <f aca="false">F68</f>
        <v>4707</v>
      </c>
      <c r="H71" s="63" t="n">
        <v>9.2</v>
      </c>
      <c r="I71" s="116" t="n">
        <f aca="false">IF(AND(H71&gt;6.8,H71&lt;11.3),IF(B$5=1,ROUNDDOWN(58.015*(11.26-H71)^1.81,0),ROUNDDOWN(58.015*(11.5-H71)^1.81,)),0)</f>
        <v>214</v>
      </c>
      <c r="J71" s="88" t="n">
        <v>2</v>
      </c>
      <c r="K71" s="89" t="s">
        <v>142</v>
      </c>
      <c r="L71" s="90" t="n">
        <v>58.7</v>
      </c>
      <c r="M71" s="117" t="n">
        <f aca="false">V71</f>
        <v>229</v>
      </c>
      <c r="N71" s="85"/>
      <c r="O71" s="113" t="n">
        <f aca="false">IF(AND(N71&gt;75),ROUNDDOWN(0.8465*(N71-75)^1.42,0),0)</f>
        <v>0</v>
      </c>
      <c r="P71" s="85" t="n">
        <v>376</v>
      </c>
      <c r="Q71" s="134" t="n">
        <f aca="false">IF(AND(P71&gt;210),ROUNDDOWN(0.14354*(P71-220)^1.4,0),0)</f>
        <v>168</v>
      </c>
      <c r="R71" s="87" t="n">
        <v>46.96</v>
      </c>
      <c r="S71" s="92" t="n">
        <f aca="false">IF(AND(R71&gt;10),ROUNDDOWN(5.33*(R71-10)^1.1,0),0)</f>
        <v>282</v>
      </c>
      <c r="T71" s="20"/>
      <c r="U71" s="72" t="n">
        <f aca="false">J71*60+L71</f>
        <v>178.7</v>
      </c>
      <c r="V71" s="73" t="n">
        <f aca="false">IF(U71&gt;0,(INT(POWER(235-U71,1.85)*0.13279)),0)</f>
        <v>229</v>
      </c>
      <c r="W71" s="20"/>
    </row>
    <row r="72" customFormat="false" ht="13.5" hidden="false" customHeight="false" outlineLevel="0" collapsed="false">
      <c r="A72" s="76"/>
      <c r="B72" s="58"/>
      <c r="C72" s="77" t="str">
        <f aca="false">Prezentace!B72</f>
        <v>Ščudla Zdeněk</v>
      </c>
      <c r="D72" s="60" t="n">
        <f aca="false">Prezentace!C72</f>
        <v>96</v>
      </c>
      <c r="E72" s="20"/>
      <c r="F72" s="78" t="n">
        <f aca="false">I72+M72+O72+Q72+S72</f>
        <v>975</v>
      </c>
      <c r="G72" s="79" t="n">
        <f aca="false">F68</f>
        <v>4707</v>
      </c>
      <c r="H72" s="63" t="n">
        <v>8.7</v>
      </c>
      <c r="I72" s="116" t="n">
        <f aca="false">IF(AND(H72&gt;6.8,H72&lt;11.3),IF(B$5=1,ROUNDDOWN(58.015*(11.26-H72)^1.81,0),ROUNDDOWN(58.015*(11.5-H72)^1.81,)),0)</f>
        <v>318</v>
      </c>
      <c r="J72" s="81" t="n">
        <v>3</v>
      </c>
      <c r="K72" s="82" t="s">
        <v>142</v>
      </c>
      <c r="L72" s="83" t="n">
        <v>19.1</v>
      </c>
      <c r="M72" s="117" t="n">
        <f aca="false">V72</f>
        <v>100</v>
      </c>
      <c r="N72" s="85"/>
      <c r="O72" s="113" t="n">
        <f aca="false">IF(AND(N72&gt;75),ROUNDDOWN(0.8465*(N72-75)^1.42,0),0)</f>
        <v>0</v>
      </c>
      <c r="P72" s="85" t="n">
        <v>390</v>
      </c>
      <c r="Q72" s="134" t="n">
        <f aca="false">IF(AND(P72&gt;210),ROUNDDOWN(0.14354*(P72-220)^1.4,0),0)</f>
        <v>190</v>
      </c>
      <c r="R72" s="87" t="n">
        <v>56.9</v>
      </c>
      <c r="S72" s="92" t="n">
        <f aca="false">IF(AND(R72&gt;10),ROUNDDOWN(5.33*(R72-10)^1.1,0),0)</f>
        <v>367</v>
      </c>
      <c r="T72" s="20"/>
      <c r="U72" s="72" t="n">
        <f aca="false">J72*60+L72</f>
        <v>199.1</v>
      </c>
      <c r="V72" s="73" t="n">
        <f aca="false">IF(U72&gt;0,(INT(POWER(235-U72,1.85)*0.13279)),0)</f>
        <v>100</v>
      </c>
      <c r="W72" s="20"/>
    </row>
    <row r="73" customFormat="false" ht="13.5" hidden="false" customHeight="false" outlineLevel="0" collapsed="false">
      <c r="A73" s="34"/>
      <c r="B73" s="93"/>
      <c r="C73" s="94" t="str">
        <f aca="false">Prezentace!B73</f>
        <v>Rybnikář Ladislav</v>
      </c>
      <c r="D73" s="95" t="n">
        <f aca="false">Prezentace!C73</f>
        <v>96</v>
      </c>
      <c r="E73" s="96"/>
      <c r="F73" s="97" t="n">
        <f aca="false">I73+M73+O73+Q73+S73</f>
        <v>998</v>
      </c>
      <c r="G73" s="98" t="n">
        <f aca="false">F68</f>
        <v>4707</v>
      </c>
      <c r="H73" s="126" t="n">
        <v>9</v>
      </c>
      <c r="I73" s="137" t="n">
        <f aca="false">IF(AND(H73&gt;6.8,H73&lt;11.3),IF(B$5=1,ROUNDDOWN(58.015*(11.26-H73)^1.81,0),ROUNDDOWN(58.015*(11.5-H73)^1.81,)),0)</f>
        <v>253</v>
      </c>
      <c r="J73" s="138" t="n">
        <v>2</v>
      </c>
      <c r="K73" s="139" t="s">
        <v>142</v>
      </c>
      <c r="L73" s="140" t="n">
        <v>53.7</v>
      </c>
      <c r="M73" s="141" t="n">
        <f aca="false">V73</f>
        <v>269</v>
      </c>
      <c r="N73" s="105" t="n">
        <v>140</v>
      </c>
      <c r="O73" s="142" t="n">
        <f aca="false">IF(AND(N73&gt;75),ROUNDDOWN(0.8465*(N73-75)^1.42,0),0)</f>
        <v>317</v>
      </c>
      <c r="P73" s="105"/>
      <c r="Q73" s="143" t="n">
        <f aca="false">IF(AND(P73&gt;210),ROUNDDOWN(0.14354*(P73-220)^1.4,0),0)</f>
        <v>0</v>
      </c>
      <c r="R73" s="107" t="n">
        <v>32</v>
      </c>
      <c r="S73" s="144" t="n">
        <f aca="false">IF(AND(R73&gt;10),ROUNDDOWN(5.33*(R73-10)^1.1,0),0)</f>
        <v>159</v>
      </c>
      <c r="T73" s="20"/>
      <c r="U73" s="72" t="n">
        <f aca="false">J73*60+L73</f>
        <v>173.7</v>
      </c>
      <c r="V73" s="73" t="n">
        <f aca="false">IF(U73&gt;0,(INT(POWER(235-U73,1.85)*0.13279)),0)</f>
        <v>269</v>
      </c>
      <c r="W73" s="20"/>
    </row>
    <row r="74" customFormat="false" ht="13.5" hidden="false" customHeight="false" outlineLevel="0" collapsed="false">
      <c r="A74" s="20"/>
      <c r="B74" s="131"/>
      <c r="C74" s="20"/>
      <c r="D74" s="20"/>
      <c r="E74" s="20"/>
      <c r="F74" s="20"/>
      <c r="G74" s="109" t="n">
        <f aca="false">F68</f>
        <v>4707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3.5" hidden="false" customHeight="false" outlineLevel="0" collapsed="false">
      <c r="A75" s="41" t="n">
        <v>11</v>
      </c>
      <c r="B75" s="115" t="n">
        <f aca="false">$B$5</f>
        <v>1</v>
      </c>
      <c r="C75" s="43" t="str">
        <f aca="false">Prezentace!B75</f>
        <v>ZŠ Milénova 14</v>
      </c>
      <c r="D75" s="44"/>
      <c r="E75" s="45" t="s">
        <v>141</v>
      </c>
      <c r="F75" s="46" t="n">
        <f aca="false">SUM(F76:F80)-MIN(F76:F80)</f>
        <v>4923</v>
      </c>
      <c r="G75" s="47" t="n">
        <f aca="false">F75</f>
        <v>4923</v>
      </c>
      <c r="H75" s="48"/>
      <c r="I75" s="49"/>
      <c r="J75" s="50"/>
      <c r="K75" s="50"/>
      <c r="L75" s="51"/>
      <c r="M75" s="52"/>
      <c r="N75" s="53"/>
      <c r="O75" s="54"/>
      <c r="P75" s="53"/>
      <c r="Q75" s="54"/>
      <c r="R75" s="55"/>
      <c r="S75" s="56"/>
      <c r="T75" s="20"/>
      <c r="U75" s="114"/>
      <c r="V75" s="73" t="n">
        <f aca="false">IF(U75&gt;0,(INT(POWER(235-U75,1.85)*0.13279)),0)</f>
        <v>0</v>
      </c>
      <c r="W75" s="20"/>
    </row>
    <row r="76" customFormat="false" ht="13.5" hidden="false" customHeight="false" outlineLevel="0" collapsed="false">
      <c r="A76" s="57"/>
      <c r="B76" s="58"/>
      <c r="C76" s="59" t="str">
        <f aca="false">Prezentace!B76</f>
        <v>Schmöger Martin</v>
      </c>
      <c r="D76" s="60" t="n">
        <f aca="false">Prezentace!C76</f>
        <v>95</v>
      </c>
      <c r="E76" s="20"/>
      <c r="F76" s="61" t="n">
        <f aca="false">I76+M76+O76+Q76+S76</f>
        <v>1557</v>
      </c>
      <c r="G76" s="62" t="n">
        <f aca="false">F75</f>
        <v>4923</v>
      </c>
      <c r="H76" s="63" t="n">
        <v>8.1</v>
      </c>
      <c r="I76" s="116" t="n">
        <f aca="false">IF(AND(H76&gt;6.8,H76&lt;11.3),IF(B$5=1,ROUNDDOWN(58.015*(11.26-H76)^1.81,0),ROUNDDOWN(58.015*(11.5-H76)^1.81,)),0)</f>
        <v>465</v>
      </c>
      <c r="J76" s="65" t="n">
        <v>2</v>
      </c>
      <c r="K76" s="66" t="s">
        <v>142</v>
      </c>
      <c r="L76" s="67" t="n">
        <v>40.5</v>
      </c>
      <c r="M76" s="117" t="n">
        <f aca="false">V76</f>
        <v>386</v>
      </c>
      <c r="N76" s="118" t="n">
        <v>150</v>
      </c>
      <c r="O76" s="113" t="n">
        <f aca="false">IF(AND(N76&gt;75),ROUNDDOWN(0.8465*(N76-75)^1.42,0),0)</f>
        <v>389</v>
      </c>
      <c r="P76" s="118"/>
      <c r="Q76" s="134" t="n">
        <f aca="false">IF(AND(P76&gt;210),ROUNDDOWN(0.14354*(P76-220)^1.4,0),0)</f>
        <v>0</v>
      </c>
      <c r="R76" s="120" t="n">
        <v>51.12</v>
      </c>
      <c r="S76" s="92" t="n">
        <f aca="false">IF(AND(R76&gt;10),ROUNDDOWN(5.33*(R76-10)^1.1,0),0)</f>
        <v>317</v>
      </c>
      <c r="T76" s="20"/>
      <c r="U76" s="72" t="n">
        <f aca="false">J76*60+L76</f>
        <v>160.5</v>
      </c>
      <c r="V76" s="73" t="n">
        <f aca="false">IF(U76&gt;0,(INT(POWER(235-U76,1.85)*0.13279)),0)</f>
        <v>386</v>
      </c>
      <c r="W76" s="20"/>
    </row>
    <row r="77" customFormat="false" ht="13.5" hidden="false" customHeight="false" outlineLevel="0" collapsed="false">
      <c r="A77" s="76"/>
      <c r="B77" s="58"/>
      <c r="C77" s="77" t="str">
        <f aca="false">Prezentace!B77</f>
        <v>Hrazdíra David</v>
      </c>
      <c r="D77" s="60" t="n">
        <f aca="false">Prezentace!C77</f>
        <v>95</v>
      </c>
      <c r="E77" s="20"/>
      <c r="F77" s="78" t="n">
        <f aca="false">I77+M77+O77+Q77+S77</f>
        <v>1249</v>
      </c>
      <c r="G77" s="79" t="n">
        <f aca="false">F75</f>
        <v>4923</v>
      </c>
      <c r="H77" s="63" t="n">
        <v>8.7</v>
      </c>
      <c r="I77" s="116" t="n">
        <f aca="false">IF(AND(H77&gt;6.8,H77&lt;11.3),IF(B$5=1,ROUNDDOWN(58.015*(11.26-H77)^1.81,0),ROUNDDOWN(58.015*(11.5-H77)^1.81,)),0)</f>
        <v>318</v>
      </c>
      <c r="J77" s="81" t="n">
        <v>2</v>
      </c>
      <c r="K77" s="82" t="s">
        <v>142</v>
      </c>
      <c r="L77" s="83" t="n">
        <v>39.8</v>
      </c>
      <c r="M77" s="117" t="n">
        <f aca="false">V77</f>
        <v>392</v>
      </c>
      <c r="N77" s="85"/>
      <c r="O77" s="113" t="n">
        <f aca="false">IF(AND(N77&gt;75),ROUNDDOWN(0.8465*(N77-75)^1.42,0),0)</f>
        <v>0</v>
      </c>
      <c r="P77" s="85" t="n">
        <v>426</v>
      </c>
      <c r="Q77" s="134" t="n">
        <f aca="false">IF(AND(P77&gt;210),ROUNDDOWN(0.14354*(P77-220)^1.4,0),0)</f>
        <v>249</v>
      </c>
      <c r="R77" s="87" t="n">
        <v>47.85</v>
      </c>
      <c r="S77" s="92" t="n">
        <f aca="false">IF(AND(R77&gt;10),ROUNDDOWN(5.33*(R77-10)^1.1,0),0)</f>
        <v>290</v>
      </c>
      <c r="T77" s="20"/>
      <c r="U77" s="72" t="n">
        <f aca="false">J77*60+L77</f>
        <v>159.8</v>
      </c>
      <c r="V77" s="73" t="n">
        <f aca="false">IF(U77&gt;0,(INT(POWER(235-U77,1.85)*0.13279)),0)</f>
        <v>392</v>
      </c>
      <c r="W77" s="20"/>
    </row>
    <row r="78" customFormat="false" ht="13.5" hidden="false" customHeight="false" outlineLevel="0" collapsed="false">
      <c r="A78" s="76"/>
      <c r="B78" s="58"/>
      <c r="C78" s="77" t="str">
        <f aca="false">Prezentace!B78</f>
        <v>Andrýsek Jan</v>
      </c>
      <c r="D78" s="60" t="n">
        <f aca="false">Prezentace!C78</f>
        <v>95</v>
      </c>
      <c r="E78" s="20"/>
      <c r="F78" s="78" t="n">
        <f aca="false">I78+M78+O78+Q78+S78</f>
        <v>1104</v>
      </c>
      <c r="G78" s="79" t="n">
        <f aca="false">F75</f>
        <v>4923</v>
      </c>
      <c r="H78" s="63" t="n">
        <v>9.1</v>
      </c>
      <c r="I78" s="116" t="n">
        <f aca="false">IF(AND(H78&gt;6.8,H78&lt;11.3),IF(B$5=1,ROUNDDOWN(58.015*(11.26-H78)^1.81,0),ROUNDDOWN(58.015*(11.5-H78)^1.81,)),0)</f>
        <v>233</v>
      </c>
      <c r="J78" s="88" t="n">
        <v>2</v>
      </c>
      <c r="K78" s="89" t="s">
        <v>142</v>
      </c>
      <c r="L78" s="90" t="n">
        <v>48.1</v>
      </c>
      <c r="M78" s="117" t="n">
        <f aca="false">V78</f>
        <v>316</v>
      </c>
      <c r="N78" s="85"/>
      <c r="O78" s="113" t="n">
        <f aca="false">IF(AND(N78&gt;75),ROUNDDOWN(0.8465*(N78-75)^1.42,0),0)</f>
        <v>0</v>
      </c>
      <c r="P78" s="85" t="n">
        <v>405</v>
      </c>
      <c r="Q78" s="134" t="n">
        <f aca="false">IF(AND(P78&gt;210),ROUNDDOWN(0.14354*(P78-220)^1.4,0),0)</f>
        <v>214</v>
      </c>
      <c r="R78" s="87" t="n">
        <v>53.84</v>
      </c>
      <c r="S78" s="92" t="n">
        <f aca="false">IF(AND(R78&gt;10),ROUNDDOWN(5.33*(R78-10)^1.1,0),0)</f>
        <v>341</v>
      </c>
      <c r="T78" s="20"/>
      <c r="U78" s="72" t="n">
        <f aca="false">J78*60+L78</f>
        <v>168.1</v>
      </c>
      <c r="V78" s="73" t="n">
        <f aca="false">IF(U78&gt;0,(INT(POWER(235-U78,1.85)*0.13279)),0)</f>
        <v>316</v>
      </c>
      <c r="W78" s="20"/>
    </row>
    <row r="79" customFormat="false" ht="13.5" hidden="false" customHeight="false" outlineLevel="0" collapsed="false">
      <c r="A79" s="76"/>
      <c r="B79" s="58"/>
      <c r="C79" s="77" t="str">
        <f aca="false">Prezentace!B79</f>
        <v>Strnka David</v>
      </c>
      <c r="D79" s="60" t="n">
        <f aca="false">Prezentace!C79</f>
        <v>95</v>
      </c>
      <c r="E79" s="20"/>
      <c r="F79" s="78" t="n">
        <f aca="false">I79+M79+O79+Q79+S79</f>
        <v>859</v>
      </c>
      <c r="G79" s="79" t="n">
        <f aca="false">F75</f>
        <v>4923</v>
      </c>
      <c r="H79" s="63" t="n">
        <v>9.1</v>
      </c>
      <c r="I79" s="116" t="n">
        <f aca="false">IF(AND(H79&gt;6.8,H79&lt;11.3),IF(B$5=1,ROUNDDOWN(58.015*(11.26-H79)^1.81,0),ROUNDDOWN(58.015*(11.5-H79)^1.81,)),0)</f>
        <v>233</v>
      </c>
      <c r="J79" s="81" t="n">
        <v>2</v>
      </c>
      <c r="K79" s="82" t="s">
        <v>142</v>
      </c>
      <c r="L79" s="83" t="n">
        <v>54.1</v>
      </c>
      <c r="M79" s="117" t="n">
        <f aca="false">V79</f>
        <v>265</v>
      </c>
      <c r="N79" s="85"/>
      <c r="O79" s="113" t="n">
        <f aca="false">IF(AND(N79&gt;75),ROUNDDOWN(0.8465*(N79-75)^1.42,0),0)</f>
        <v>0</v>
      </c>
      <c r="P79" s="85" t="n">
        <v>395</v>
      </c>
      <c r="Q79" s="134" t="n">
        <f aca="false">IF(AND(P79&gt;210),ROUNDDOWN(0.14354*(P79-220)^1.4,0),0)</f>
        <v>198</v>
      </c>
      <c r="R79" s="87" t="n">
        <v>32.47</v>
      </c>
      <c r="S79" s="92" t="n">
        <f aca="false">IF(AND(R79&gt;10),ROUNDDOWN(5.33*(R79-10)^1.1,0),0)</f>
        <v>163</v>
      </c>
      <c r="T79" s="20"/>
      <c r="U79" s="72" t="n">
        <f aca="false">J79*60+L79</f>
        <v>174.1</v>
      </c>
      <c r="V79" s="73" t="n">
        <f aca="false">IF(U79&gt;0,(INT(POWER(235-U79,1.85)*0.13279)),0)</f>
        <v>265</v>
      </c>
      <c r="W79" s="20"/>
    </row>
    <row r="80" customFormat="false" ht="13.5" hidden="false" customHeight="false" outlineLevel="0" collapsed="false">
      <c r="A80" s="34"/>
      <c r="B80" s="93"/>
      <c r="C80" s="94" t="str">
        <f aca="false">Prezentace!B80</f>
        <v>Vachata Jaroslav</v>
      </c>
      <c r="D80" s="95" t="n">
        <f aca="false">Prezentace!C80</f>
        <v>97</v>
      </c>
      <c r="E80" s="96"/>
      <c r="F80" s="97" t="n">
        <f aca="false">I80+M80+O80+Q80+S80</f>
        <v>1013</v>
      </c>
      <c r="G80" s="98" t="n">
        <f aca="false">F75</f>
        <v>4923</v>
      </c>
      <c r="H80" s="126" t="n">
        <v>9</v>
      </c>
      <c r="I80" s="137" t="n">
        <f aca="false">IF(AND(H80&gt;6.8,H80&lt;11.3),IF(B$5=1,ROUNDDOWN(58.015*(11.26-H80)^1.81,0),ROUNDDOWN(58.015*(11.5-H80)^1.81,)),0)</f>
        <v>253</v>
      </c>
      <c r="J80" s="138" t="n">
        <v>2</v>
      </c>
      <c r="K80" s="139" t="s">
        <v>142</v>
      </c>
      <c r="L80" s="140" t="n">
        <v>58</v>
      </c>
      <c r="M80" s="141" t="n">
        <f aca="false">V80</f>
        <v>235</v>
      </c>
      <c r="N80" s="105" t="n">
        <v>130</v>
      </c>
      <c r="O80" s="142" t="n">
        <f aca="false">IF(AND(N80&gt;75),ROUNDDOWN(0.8465*(N80-75)^1.42,0),0)</f>
        <v>250</v>
      </c>
      <c r="P80" s="105"/>
      <c r="Q80" s="143" t="n">
        <f aca="false">IF(AND(P80&gt;210),ROUNDDOWN(0.14354*(P80-220)^1.4,0),0)</f>
        <v>0</v>
      </c>
      <c r="R80" s="107" t="n">
        <v>46.16</v>
      </c>
      <c r="S80" s="144" t="n">
        <f aca="false">IF(AND(R80&gt;10),ROUNDDOWN(5.33*(R80-10)^1.1,0),0)</f>
        <v>275</v>
      </c>
      <c r="T80" s="20"/>
      <c r="U80" s="72" t="n">
        <f aca="false">J80*60+L80</f>
        <v>178</v>
      </c>
      <c r="V80" s="73" t="n">
        <f aca="false">IF(U80&gt;0,(INT(POWER(235-U80,1.85)*0.13279)),0)</f>
        <v>235</v>
      </c>
      <c r="W80" s="20"/>
    </row>
    <row r="81" customFormat="false" ht="13.5" hidden="false" customHeight="false" outlineLevel="0" collapsed="false">
      <c r="A81" s="20"/>
      <c r="B81" s="131"/>
      <c r="C81" s="20"/>
      <c r="D81" s="20"/>
      <c r="E81" s="20"/>
      <c r="F81" s="111"/>
      <c r="G81" s="109" t="n">
        <f aca="false">F75</f>
        <v>4923</v>
      </c>
      <c r="H81" s="110"/>
      <c r="I81" s="111"/>
      <c r="J81" s="20"/>
      <c r="K81" s="40"/>
      <c r="L81" s="132"/>
      <c r="M81" s="111"/>
      <c r="N81" s="20"/>
      <c r="O81" s="111"/>
      <c r="P81" s="20"/>
      <c r="Q81" s="111"/>
      <c r="R81" s="20"/>
      <c r="S81" s="113"/>
      <c r="T81" s="20"/>
      <c r="U81" s="114"/>
      <c r="V81" s="73" t="n">
        <f aca="false">IF(U81&gt;0,(INT(POWER(235-U81,1.85)*0.13279)),0)</f>
        <v>0</v>
      </c>
      <c r="W81" s="20"/>
    </row>
    <row r="82" customFormat="false" ht="13.5" hidden="false" customHeight="false" outlineLevel="0" collapsed="false">
      <c r="A82" s="41" t="n">
        <v>12</v>
      </c>
      <c r="B82" s="115" t="n">
        <f aca="false">$B$5</f>
        <v>1</v>
      </c>
      <c r="C82" s="43" t="str">
        <f aca="false">Prezentace!B82</f>
        <v>ZŠ Mutěnická 23</v>
      </c>
      <c r="D82" s="44"/>
      <c r="E82" s="45" t="s">
        <v>141</v>
      </c>
      <c r="F82" s="46" t="n">
        <f aca="false">SUM(F83:F87)-MIN(F83:F87)</f>
        <v>3305</v>
      </c>
      <c r="G82" s="47" t="n">
        <f aca="false">F82</f>
        <v>3305</v>
      </c>
      <c r="H82" s="48"/>
      <c r="I82" s="49"/>
      <c r="J82" s="50"/>
      <c r="K82" s="50"/>
      <c r="L82" s="51"/>
      <c r="M82" s="52"/>
      <c r="N82" s="53"/>
      <c r="O82" s="54"/>
      <c r="P82" s="53"/>
      <c r="Q82" s="54"/>
      <c r="R82" s="55"/>
      <c r="S82" s="56"/>
      <c r="T82" s="20"/>
      <c r="U82" s="114"/>
      <c r="V82" s="73" t="n">
        <f aca="false">IF(U82&gt;0,(INT(POWER(235-U82,1.85)*0.13279)),0)</f>
        <v>0</v>
      </c>
      <c r="W82" s="20"/>
    </row>
    <row r="83" customFormat="false" ht="13.5" hidden="false" customHeight="false" outlineLevel="0" collapsed="false">
      <c r="A83" s="57"/>
      <c r="B83" s="58"/>
      <c r="C83" s="59" t="str">
        <f aca="false">Prezentace!B83</f>
        <v>Buchlovský Adam</v>
      </c>
      <c r="D83" s="60" t="n">
        <f aca="false">Prezentace!C83</f>
        <v>96</v>
      </c>
      <c r="E83" s="20"/>
      <c r="F83" s="61" t="n">
        <f aca="false">I83+M83+O83+Q83+S83</f>
        <v>931</v>
      </c>
      <c r="G83" s="62" t="n">
        <f aca="false">F82</f>
        <v>3305</v>
      </c>
      <c r="H83" s="135" t="n">
        <v>8.7</v>
      </c>
      <c r="I83" s="116" t="n">
        <f aca="false">IF(AND(H83&gt;6.8,H83&lt;11.3),IF(B$5=1,ROUNDDOWN(58.015*(11.26-H83)^1.81,0),ROUNDDOWN(58.015*(11.5-H83)^1.81,)),0)</f>
        <v>318</v>
      </c>
      <c r="J83" s="88" t="n">
        <v>2</v>
      </c>
      <c r="K83" s="89" t="s">
        <v>142</v>
      </c>
      <c r="L83" s="90" t="n">
        <v>57.5</v>
      </c>
      <c r="M83" s="117" t="n">
        <f aca="false">V83</f>
        <v>239</v>
      </c>
      <c r="N83" s="118"/>
      <c r="O83" s="113" t="n">
        <f aca="false">IF(AND(N83&gt;75),ROUNDDOWN(0.8465*(N83-75)^1.42,0),0)</f>
        <v>0</v>
      </c>
      <c r="P83" s="118" t="n">
        <v>343</v>
      </c>
      <c r="Q83" s="134" t="n">
        <f aca="false">IF(AND(P83&gt;210),ROUNDDOWN(0.14354*(P83-220)^1.4,0),0)</f>
        <v>121</v>
      </c>
      <c r="R83" s="120" t="n">
        <v>43.5</v>
      </c>
      <c r="S83" s="92" t="n">
        <f aca="false">IF(AND(R83&gt;10),ROUNDDOWN(5.33*(R83-10)^1.1,0),0)</f>
        <v>253</v>
      </c>
      <c r="T83" s="20"/>
      <c r="U83" s="72" t="n">
        <f aca="false">J83*60+L83</f>
        <v>177.5</v>
      </c>
      <c r="V83" s="73" t="n">
        <f aca="false">IF(U83&gt;0,(INT(POWER(235-U83,1.85)*0.13279)),0)</f>
        <v>239</v>
      </c>
      <c r="W83" s="20"/>
    </row>
    <row r="84" customFormat="false" ht="13.5" hidden="false" customHeight="false" outlineLevel="0" collapsed="false">
      <c r="A84" s="76"/>
      <c r="B84" s="58"/>
      <c r="C84" s="59" t="str">
        <f aca="false">Prezentace!B84</f>
        <v>Krča Ondřej</v>
      </c>
      <c r="D84" s="60" t="n">
        <f aca="false">Prezentace!C84</f>
        <v>97</v>
      </c>
      <c r="E84" s="20"/>
      <c r="F84" s="78" t="n">
        <f aca="false">I84+M84+O84+Q84+S84</f>
        <v>823</v>
      </c>
      <c r="G84" s="79" t="n">
        <f aca="false">F82</f>
        <v>3305</v>
      </c>
      <c r="H84" s="145" t="n">
        <v>9.2</v>
      </c>
      <c r="I84" s="116" t="n">
        <f aca="false">IF(AND(H84&gt;6.8,H84&lt;11.3),IF(B$5=1,ROUNDDOWN(58.015*(11.26-H84)^1.81,0),ROUNDDOWN(58.015*(11.5-H84)^1.81,)),0)</f>
        <v>214</v>
      </c>
      <c r="J84" s="81" t="n">
        <v>2</v>
      </c>
      <c r="K84" s="82" t="s">
        <v>142</v>
      </c>
      <c r="L84" s="83" t="n">
        <v>56.3</v>
      </c>
      <c r="M84" s="117" t="n">
        <f aca="false">V84</f>
        <v>248</v>
      </c>
      <c r="N84" s="85" t="n">
        <v>120</v>
      </c>
      <c r="O84" s="113" t="n">
        <f aca="false">IF(AND(N84&gt;75),ROUNDDOWN(0.8465*(N84-75)^1.42,0),0)</f>
        <v>188</v>
      </c>
      <c r="P84" s="85"/>
      <c r="Q84" s="134" t="n">
        <f aca="false">IF(AND(P84&gt;210),ROUNDDOWN(0.14354*(P84-220)^1.4,0),0)</f>
        <v>0</v>
      </c>
      <c r="R84" s="87" t="n">
        <v>33.76</v>
      </c>
      <c r="S84" s="92" t="n">
        <f aca="false">IF(AND(R84&gt;10),ROUNDDOWN(5.33*(R84-10)^1.1,0),0)</f>
        <v>173</v>
      </c>
      <c r="T84" s="20"/>
      <c r="U84" s="72" t="n">
        <f aca="false">J84*60+L84</f>
        <v>176.3</v>
      </c>
      <c r="V84" s="73" t="n">
        <f aca="false">IF(U84&gt;0,(INT(POWER(235-U84,1.85)*0.13279)),0)</f>
        <v>248</v>
      </c>
      <c r="W84" s="20"/>
    </row>
    <row r="85" customFormat="false" ht="13.5" hidden="false" customHeight="false" outlineLevel="0" collapsed="false">
      <c r="A85" s="76"/>
      <c r="B85" s="58"/>
      <c r="C85" s="59" t="str">
        <f aca="false">Prezentace!B85</f>
        <v>Lukůvka Adam</v>
      </c>
      <c r="D85" s="60" t="n">
        <f aca="false">Prezentace!C85</f>
        <v>95</v>
      </c>
      <c r="E85" s="20"/>
      <c r="F85" s="78" t="n">
        <f aca="false">I85+M85+O85+Q85+S85</f>
        <v>827</v>
      </c>
      <c r="G85" s="79" t="n">
        <f aca="false">F82</f>
        <v>3305</v>
      </c>
      <c r="H85" s="145" t="n">
        <v>9</v>
      </c>
      <c r="I85" s="116" t="n">
        <f aca="false">IF(AND(H85&gt;6.8,H85&lt;11.3),IF(B$5=1,ROUNDDOWN(58.015*(11.26-H85)^1.81,0),ROUNDDOWN(58.015*(11.5-H85)^1.81,)),0)</f>
        <v>253</v>
      </c>
      <c r="J85" s="88" t="n">
        <v>3</v>
      </c>
      <c r="K85" s="89" t="s">
        <v>142</v>
      </c>
      <c r="L85" s="90" t="n">
        <v>15.8</v>
      </c>
      <c r="M85" s="117" t="n">
        <f aca="false">V85</f>
        <v>117</v>
      </c>
      <c r="N85" s="85" t="n">
        <v>130</v>
      </c>
      <c r="O85" s="113" t="n">
        <f aca="false">IF(AND(N85&gt;75),ROUNDDOWN(0.8465*(N85-75)^1.42,0),0)</f>
        <v>250</v>
      </c>
      <c r="P85" s="85"/>
      <c r="Q85" s="134" t="n">
        <f aca="false">IF(AND(P85&gt;210),ROUNDDOWN(0.14354*(P85-220)^1.4,0),0)</f>
        <v>0</v>
      </c>
      <c r="R85" s="87" t="n">
        <v>37.93</v>
      </c>
      <c r="S85" s="92" t="n">
        <f aca="false">IF(AND(R85&gt;10),ROUNDDOWN(5.33*(R85-10)^1.1,0),0)</f>
        <v>207</v>
      </c>
      <c r="T85" s="20"/>
      <c r="U85" s="72" t="n">
        <f aca="false">J85*60+L85</f>
        <v>195.8</v>
      </c>
      <c r="V85" s="73" t="n">
        <f aca="false">IF(U85&gt;0,(INT(POWER(235-U85,1.85)*0.13279)),0)</f>
        <v>117</v>
      </c>
      <c r="W85" s="20"/>
    </row>
    <row r="86" customFormat="false" ht="13.5" hidden="false" customHeight="false" outlineLevel="0" collapsed="false">
      <c r="A86" s="76"/>
      <c r="B86" s="58"/>
      <c r="C86" s="59" t="str">
        <f aca="false">Prezentace!B86</f>
        <v>Do Jan</v>
      </c>
      <c r="D86" s="60" t="n">
        <f aca="false">Prezentace!C86</f>
        <v>95</v>
      </c>
      <c r="E86" s="20"/>
      <c r="F86" s="78" t="n">
        <f aca="false">I86+M86+O86+Q86+S86</f>
        <v>724</v>
      </c>
      <c r="G86" s="79" t="n">
        <f aca="false">F82</f>
        <v>3305</v>
      </c>
      <c r="H86" s="145" t="n">
        <v>9.1</v>
      </c>
      <c r="I86" s="116" t="n">
        <f aca="false">IF(AND(H86&gt;6.8,H86&lt;11.3),IF(B$5=1,ROUNDDOWN(58.015*(11.26-H86)^1.81,0),ROUNDDOWN(58.015*(11.5-H86)^1.81,)),0)</f>
        <v>233</v>
      </c>
      <c r="J86" s="81" t="n">
        <v>3</v>
      </c>
      <c r="K86" s="82" t="s">
        <v>142</v>
      </c>
      <c r="L86" s="83" t="n">
        <v>12.9</v>
      </c>
      <c r="M86" s="117" t="n">
        <f aca="false">V86</f>
        <v>134</v>
      </c>
      <c r="N86" s="85"/>
      <c r="O86" s="113" t="n">
        <f aca="false">IF(AND(N86&gt;75),ROUNDDOWN(0.8465*(N86-75)^1.42,0),0)</f>
        <v>0</v>
      </c>
      <c r="P86" s="85" t="n">
        <v>375</v>
      </c>
      <c r="Q86" s="134" t="n">
        <f aca="false">IF(AND(P86&gt;210),ROUNDDOWN(0.14354*(P86-220)^1.4,0),0)</f>
        <v>167</v>
      </c>
      <c r="R86" s="87" t="n">
        <v>35.8</v>
      </c>
      <c r="S86" s="92" t="n">
        <f aca="false">IF(AND(R86&gt;10),ROUNDDOWN(5.33*(R86-10)^1.1,0),0)</f>
        <v>190</v>
      </c>
      <c r="T86" s="20"/>
      <c r="U86" s="72" t="n">
        <f aca="false">J86*60+L86</f>
        <v>192.9</v>
      </c>
      <c r="V86" s="73" t="n">
        <f aca="false">IF(U86&gt;0,(INT(POWER(235-U86,1.85)*0.13279)),0)</f>
        <v>134</v>
      </c>
      <c r="W86" s="20"/>
    </row>
    <row r="87" customFormat="false" ht="13.5" hidden="false" customHeight="false" outlineLevel="0" collapsed="false">
      <c r="A87" s="34"/>
      <c r="B87" s="93"/>
      <c r="C87" s="59" t="n">
        <f aca="false">Prezentace!B87</f>
        <v>0</v>
      </c>
      <c r="D87" s="60" t="n">
        <f aca="false">Prezentace!C87</f>
        <v>0</v>
      </c>
      <c r="E87" s="96"/>
      <c r="F87" s="97" t="n">
        <f aca="false">I87+M87+O87+Q87+S87</f>
        <v>0</v>
      </c>
      <c r="G87" s="98" t="n">
        <f aca="false">F82</f>
        <v>3305</v>
      </c>
      <c r="H87" s="146"/>
      <c r="I87" s="137" t="n">
        <f aca="false">IF(AND(H87&gt;6.8,H87&lt;11.3),IF(B$5=1,ROUNDDOWN(58.015*(11.26-H87)^1.81,0),ROUNDDOWN(58.015*(11.5-H87)^1.81,)),0)</f>
        <v>0</v>
      </c>
      <c r="J87" s="138"/>
      <c r="K87" s="139" t="s">
        <v>142</v>
      </c>
      <c r="L87" s="140"/>
      <c r="M87" s="141" t="n">
        <f aca="false">V87</f>
        <v>0</v>
      </c>
      <c r="N87" s="105"/>
      <c r="O87" s="142" t="n">
        <f aca="false">IF(AND(N87&gt;75),ROUNDDOWN(0.8465*(N87-75)^1.42,0),0)</f>
        <v>0</v>
      </c>
      <c r="P87" s="105"/>
      <c r="Q87" s="143" t="n">
        <f aca="false">IF(AND(P87&gt;210),ROUNDDOWN(0.14354*(P87-220)^1.4,0),0)</f>
        <v>0</v>
      </c>
      <c r="R87" s="107"/>
      <c r="S87" s="144" t="n">
        <f aca="false">IF(AND(R87&gt;10),ROUNDDOWN(5.33*(R87-10)^1.1,0),0)</f>
        <v>0</v>
      </c>
      <c r="T87" s="20"/>
      <c r="U87" s="72" t="n">
        <f aca="false">J87*60+L87</f>
        <v>0</v>
      </c>
      <c r="V87" s="73" t="n">
        <f aca="false">IF(U87&gt;0,(INT(POWER(235-U87,1.85)*0.13279)),0)</f>
        <v>0</v>
      </c>
      <c r="W87" s="20"/>
    </row>
    <row r="88" customFormat="false" ht="13.5" hidden="false" customHeight="false" outlineLevel="0" collapsed="false">
      <c r="A88" s="20"/>
      <c r="B88" s="131"/>
      <c r="C88" s="20"/>
      <c r="D88" s="20"/>
      <c r="E88" s="20"/>
      <c r="F88" s="108"/>
      <c r="G88" s="109" t="n">
        <f aca="false">F82</f>
        <v>3305</v>
      </c>
      <c r="H88" s="110"/>
      <c r="I88" s="111"/>
      <c r="J88" s="20"/>
      <c r="K88" s="40"/>
      <c r="L88" s="132"/>
      <c r="M88" s="111"/>
      <c r="N88" s="20"/>
      <c r="O88" s="111"/>
      <c r="P88" s="20"/>
      <c r="Q88" s="111"/>
      <c r="R88" s="20"/>
      <c r="S88" s="113"/>
      <c r="T88" s="20"/>
      <c r="U88" s="114"/>
      <c r="V88" s="73" t="n">
        <f aca="false">IF(U88&gt;0,(INT(POWER(235-U88,1.85)*0.13279)),0)</f>
        <v>0</v>
      </c>
      <c r="W88" s="20"/>
    </row>
    <row r="89" customFormat="false" ht="13.5" hidden="false" customHeight="false" outlineLevel="0" collapsed="false">
      <c r="A89" s="41" t="n">
        <v>13</v>
      </c>
      <c r="B89" s="115" t="n">
        <f aca="false">$B$5</f>
        <v>1</v>
      </c>
      <c r="C89" s="43" t="str">
        <f aca="false">Prezentace!B89</f>
        <v>ZŠ Novoměstská 21</v>
      </c>
      <c r="D89" s="44"/>
      <c r="E89" s="45" t="s">
        <v>141</v>
      </c>
      <c r="F89" s="46" t="n">
        <f aca="false">SUM(F90:F94)-MIN(F90:F94)</f>
        <v>2665</v>
      </c>
      <c r="G89" s="47" t="n">
        <f aca="false">F89</f>
        <v>2665</v>
      </c>
      <c r="H89" s="48"/>
      <c r="I89" s="49"/>
      <c r="J89" s="50"/>
      <c r="K89" s="50"/>
      <c r="L89" s="51"/>
      <c r="M89" s="52"/>
      <c r="N89" s="53"/>
      <c r="O89" s="54"/>
      <c r="P89" s="53"/>
      <c r="Q89" s="54"/>
      <c r="R89" s="55"/>
      <c r="S89" s="56"/>
      <c r="T89" s="20"/>
      <c r="U89" s="114"/>
      <c r="V89" s="73" t="n">
        <f aca="false">IF(U89&gt;0,(INT(POWER(235-U89,1.85)*0.13279)),0)</f>
        <v>0</v>
      </c>
      <c r="W89" s="20"/>
    </row>
    <row r="90" customFormat="false" ht="13.5" hidden="false" customHeight="false" outlineLevel="0" collapsed="false">
      <c r="A90" s="57"/>
      <c r="B90" s="58"/>
      <c r="C90" s="77" t="str">
        <f aca="false">Prezentace!B90</f>
        <v>Mendrek Adam</v>
      </c>
      <c r="D90" s="60" t="n">
        <f aca="false">Prezentace!C90</f>
        <v>95</v>
      </c>
      <c r="E90" s="20"/>
      <c r="F90" s="61" t="n">
        <f aca="false">I90+M90+O90+Q90+S90</f>
        <v>1056</v>
      </c>
      <c r="G90" s="62" t="n">
        <f aca="false">F89</f>
        <v>2665</v>
      </c>
      <c r="H90" s="63" t="n">
        <v>8.8</v>
      </c>
      <c r="I90" s="116" t="n">
        <f aca="false">IF(AND(H90&gt;6.8,H90&lt;11.3),IF(B$5=1,ROUNDDOWN(58.015*(11.26-H90)^1.81,0),ROUNDDOWN(58.015*(11.5-H90)^1.81,)),0)</f>
        <v>295</v>
      </c>
      <c r="J90" s="65" t="n">
        <v>2</v>
      </c>
      <c r="K90" s="66" t="s">
        <v>142</v>
      </c>
      <c r="L90" s="67" t="n">
        <v>49.1</v>
      </c>
      <c r="M90" s="117" t="n">
        <f aca="false">V90</f>
        <v>307</v>
      </c>
      <c r="N90" s="118"/>
      <c r="O90" s="113" t="n">
        <f aca="false">IF(AND(N90&gt;75),ROUNDDOWN(0.8465*(N90-75)^1.42,0),0)</f>
        <v>0</v>
      </c>
      <c r="P90" s="118" t="n">
        <v>387</v>
      </c>
      <c r="Q90" s="134" t="n">
        <f aca="false">IF(AND(P90&gt;210),ROUNDDOWN(0.14354*(P90-220)^1.4,0),0)</f>
        <v>185</v>
      </c>
      <c r="R90" s="120" t="n">
        <v>45.4</v>
      </c>
      <c r="S90" s="92" t="n">
        <f aca="false">IF(AND(R90&gt;10),ROUNDDOWN(5.33*(R90-10)^1.1,0),0)</f>
        <v>269</v>
      </c>
      <c r="T90" s="20"/>
      <c r="U90" s="72" t="n">
        <f aca="false">J90*60+L90</f>
        <v>169.1</v>
      </c>
      <c r="V90" s="73" t="n">
        <f aca="false">IF(U90&gt;0,(INT(POWER(235-U90,1.85)*0.13279)),0)</f>
        <v>307</v>
      </c>
      <c r="W90" s="20"/>
    </row>
    <row r="91" customFormat="false" ht="13.5" hidden="false" customHeight="false" outlineLevel="0" collapsed="false">
      <c r="A91" s="76"/>
      <c r="B91" s="58"/>
      <c r="C91" s="77" t="str">
        <f aca="false">Prezentace!B91</f>
        <v>Šebela Martin</v>
      </c>
      <c r="D91" s="60" t="n">
        <f aca="false">Prezentace!C91</f>
        <v>95</v>
      </c>
      <c r="E91" s="20"/>
      <c r="F91" s="78" t="n">
        <f aca="false">I91+M91+O91+Q91+S91</f>
        <v>707</v>
      </c>
      <c r="G91" s="79" t="n">
        <f aca="false">F89</f>
        <v>2665</v>
      </c>
      <c r="H91" s="63" t="n">
        <v>9.9</v>
      </c>
      <c r="I91" s="116" t="n">
        <f aca="false">IF(AND(H91&gt;6.8,H91&lt;11.3),IF(B$5=1,ROUNDDOWN(58.015*(11.26-H91)^1.81,0),ROUNDDOWN(58.015*(11.5-H91)^1.81,)),0)</f>
        <v>101</v>
      </c>
      <c r="J91" s="81" t="n">
        <v>3</v>
      </c>
      <c r="K91" s="82" t="s">
        <v>142</v>
      </c>
      <c r="L91" s="83" t="n">
        <v>13.9</v>
      </c>
      <c r="M91" s="117" t="n">
        <f aca="false">V91</f>
        <v>128</v>
      </c>
      <c r="N91" s="85" t="n">
        <v>130</v>
      </c>
      <c r="O91" s="113" t="n">
        <f aca="false">IF(AND(N91&gt;75),ROUNDDOWN(0.8465*(N91-75)^1.42,0),0)</f>
        <v>250</v>
      </c>
      <c r="P91" s="85"/>
      <c r="Q91" s="134" t="n">
        <f aca="false">IF(AND(P91&gt;210),ROUNDDOWN(0.14354*(P91-220)^1.4,0),0)</f>
        <v>0</v>
      </c>
      <c r="R91" s="87" t="n">
        <v>40.42</v>
      </c>
      <c r="S91" s="92" t="n">
        <f aca="false">IF(AND(R91&gt;10),ROUNDDOWN(5.33*(R91-10)^1.1,0),0)</f>
        <v>228</v>
      </c>
      <c r="T91" s="20"/>
      <c r="U91" s="72" t="n">
        <f aca="false">J91*60+L91</f>
        <v>193.9</v>
      </c>
      <c r="V91" s="73" t="n">
        <f aca="false">IF(U91&gt;0,(INT(POWER(235-U91,1.85)*0.13279)),0)</f>
        <v>128</v>
      </c>
      <c r="W91" s="20"/>
    </row>
    <row r="92" customFormat="false" ht="13.5" hidden="false" customHeight="false" outlineLevel="0" collapsed="false">
      <c r="A92" s="76"/>
      <c r="B92" s="58"/>
      <c r="C92" s="77" t="str">
        <f aca="false">Prezentace!B92</f>
        <v>Kopuletý Marek</v>
      </c>
      <c r="D92" s="60" t="n">
        <f aca="false">Prezentace!C92</f>
        <v>96</v>
      </c>
      <c r="E92" s="20"/>
      <c r="F92" s="78" t="n">
        <f aca="false">I92+M92+O92+Q92+S92</f>
        <v>494</v>
      </c>
      <c r="G92" s="79" t="n">
        <f aca="false">F89</f>
        <v>2665</v>
      </c>
      <c r="H92" s="63" t="n">
        <v>10.1</v>
      </c>
      <c r="I92" s="116" t="n">
        <f aca="false">IF(AND(H92&gt;6.8,H92&lt;11.3),IF(B$5=1,ROUNDDOWN(58.015*(11.26-H92)^1.81,0),ROUNDDOWN(58.015*(11.5-H92)^1.81,)),0)</f>
        <v>75</v>
      </c>
      <c r="J92" s="88" t="n">
        <v>3</v>
      </c>
      <c r="K92" s="89" t="s">
        <v>142</v>
      </c>
      <c r="L92" s="90" t="n">
        <v>5.7</v>
      </c>
      <c r="M92" s="117" t="n">
        <f aca="false">V92</f>
        <v>179</v>
      </c>
      <c r="N92" s="85"/>
      <c r="O92" s="113" t="n">
        <f aca="false">IF(AND(N92&gt;75),ROUNDDOWN(0.8465*(N92-75)^1.42,0),0)</f>
        <v>0</v>
      </c>
      <c r="P92" s="85" t="n">
        <v>290</v>
      </c>
      <c r="Q92" s="134" t="n">
        <f aca="false">IF(AND(P92&gt;210),ROUNDDOWN(0.14354*(P92-220)^1.4,0),0)</f>
        <v>54</v>
      </c>
      <c r="R92" s="87" t="n">
        <v>35.3</v>
      </c>
      <c r="S92" s="92" t="n">
        <f aca="false">IF(AND(R92&gt;10),ROUNDDOWN(5.33*(R92-10)^1.1,0),0)</f>
        <v>186</v>
      </c>
      <c r="T92" s="20"/>
      <c r="U92" s="72" t="n">
        <f aca="false">J92*60+L92</f>
        <v>185.7</v>
      </c>
      <c r="V92" s="73" t="n">
        <f aca="false">IF(U92&gt;0,(INT(POWER(235-U92,1.85)*0.13279)),0)</f>
        <v>179</v>
      </c>
      <c r="W92" s="20"/>
    </row>
    <row r="93" customFormat="false" ht="13.5" hidden="false" customHeight="false" outlineLevel="0" collapsed="false">
      <c r="A93" s="76"/>
      <c r="B93" s="58"/>
      <c r="C93" s="77" t="str">
        <f aca="false">Prezentace!B93</f>
        <v>Kovařík Lukáš</v>
      </c>
      <c r="D93" s="60" t="n">
        <f aca="false">Prezentace!C93</f>
        <v>96</v>
      </c>
      <c r="E93" s="20"/>
      <c r="F93" s="78" t="n">
        <f aca="false">I93+M93+O93+Q93+S93</f>
        <v>408</v>
      </c>
      <c r="G93" s="79" t="n">
        <f aca="false">F89</f>
        <v>2665</v>
      </c>
      <c r="H93" s="63" t="n">
        <v>10</v>
      </c>
      <c r="I93" s="116" t="n">
        <f aca="false">IF(AND(H93&gt;6.8,H93&lt;11.3),IF(B$5=1,ROUNDDOWN(58.015*(11.26-H93)^1.81,0),ROUNDDOWN(58.015*(11.5-H93)^1.81,)),0)</f>
        <v>88</v>
      </c>
      <c r="J93" s="81" t="n">
        <v>3</v>
      </c>
      <c r="K93" s="82" t="s">
        <v>142</v>
      </c>
      <c r="L93" s="83" t="n">
        <v>19.4</v>
      </c>
      <c r="M93" s="117" t="n">
        <f aca="false">V93</f>
        <v>98</v>
      </c>
      <c r="N93" s="85" t="n">
        <v>0</v>
      </c>
      <c r="O93" s="113" t="n">
        <f aca="false">IF(AND(N93&gt;75),ROUNDDOWN(0.8465*(N93-75)^1.42,0),0)</f>
        <v>0</v>
      </c>
      <c r="P93" s="85"/>
      <c r="Q93" s="134" t="n">
        <f aca="false">IF(AND(P93&gt;210),ROUNDDOWN(0.14354*(P93-220)^1.4,0),0)</f>
        <v>0</v>
      </c>
      <c r="R93" s="87" t="n">
        <v>39.7</v>
      </c>
      <c r="S93" s="92" t="n">
        <f aca="false">IF(AND(R93&gt;10),ROUNDDOWN(5.33*(R93-10)^1.1,0),0)</f>
        <v>222</v>
      </c>
      <c r="T93" s="20"/>
      <c r="U93" s="72" t="n">
        <f aca="false">J93*60+L93</f>
        <v>199.4</v>
      </c>
      <c r="V93" s="73" t="n">
        <f aca="false">IF(U93&gt;0,(INT(POWER(235-U93,1.85)*0.13279)),0)</f>
        <v>98</v>
      </c>
      <c r="W93" s="20"/>
    </row>
    <row r="94" customFormat="false" ht="13.5" hidden="false" customHeight="false" outlineLevel="0" collapsed="false">
      <c r="A94" s="34"/>
      <c r="B94" s="93"/>
      <c r="C94" s="77" t="n">
        <f aca="false">Prezentace!B94</f>
        <v>0</v>
      </c>
      <c r="D94" s="60" t="n">
        <f aca="false">Prezentace!C94</f>
        <v>0</v>
      </c>
      <c r="E94" s="96"/>
      <c r="F94" s="97" t="n">
        <f aca="false">I94+M94+O94+Q94+S94</f>
        <v>0</v>
      </c>
      <c r="G94" s="98" t="n">
        <f aca="false">F89</f>
        <v>2665</v>
      </c>
      <c r="H94" s="126"/>
      <c r="I94" s="137" t="n">
        <f aca="false">IF(AND(H94&gt;6.8,H94&lt;11.3),IF(B$5=1,ROUNDDOWN(58.015*(11.26-H94)^1.81,0),ROUNDDOWN(58.015*(11.5-H94)^1.81,)),0)</f>
        <v>0</v>
      </c>
      <c r="J94" s="138"/>
      <c r="K94" s="139" t="s">
        <v>142</v>
      </c>
      <c r="L94" s="140"/>
      <c r="M94" s="141" t="n">
        <f aca="false">V94</f>
        <v>0</v>
      </c>
      <c r="N94" s="105"/>
      <c r="O94" s="142" t="n">
        <f aca="false">IF(AND(N94&gt;75),ROUNDDOWN(0.8465*(N94-75)^1.42,0),0)</f>
        <v>0</v>
      </c>
      <c r="P94" s="105"/>
      <c r="Q94" s="143" t="n">
        <f aca="false">IF(AND(P94&gt;210),ROUNDDOWN(0.14354*(P94-220)^1.4,0),0)</f>
        <v>0</v>
      </c>
      <c r="R94" s="107"/>
      <c r="S94" s="144" t="n">
        <f aca="false">IF(AND(R94&gt;10),ROUNDDOWN(5.33*(R94-10)^1.1,0),0)</f>
        <v>0</v>
      </c>
      <c r="T94" s="20"/>
      <c r="U94" s="72" t="n">
        <f aca="false">J94*60+L94</f>
        <v>0</v>
      </c>
      <c r="V94" s="73" t="n">
        <f aca="false">IF(U94&gt;0,(INT(POWER(235-U94,1.85)*0.13279)),0)</f>
        <v>0</v>
      </c>
      <c r="W94" s="20"/>
    </row>
    <row r="95" customFormat="false" ht="13.5" hidden="false" customHeight="false" outlineLevel="0" collapsed="false">
      <c r="A95" s="20"/>
      <c r="B95" s="131"/>
      <c r="C95" s="20"/>
      <c r="D95" s="20"/>
      <c r="E95" s="20"/>
      <c r="F95" s="111"/>
      <c r="G95" s="109" t="n">
        <f aca="false">F89</f>
        <v>2665</v>
      </c>
      <c r="H95" s="110"/>
      <c r="I95" s="111"/>
      <c r="J95" s="20"/>
      <c r="K95" s="40"/>
      <c r="L95" s="132"/>
      <c r="M95" s="111"/>
      <c r="N95" s="20"/>
      <c r="O95" s="111"/>
      <c r="P95" s="20"/>
      <c r="Q95" s="111"/>
      <c r="R95" s="20"/>
      <c r="S95" s="113"/>
      <c r="T95" s="20"/>
      <c r="U95" s="114"/>
      <c r="V95" s="73" t="n">
        <f aca="false">IF(U95&gt;0,(INT(POWER(235-U95,1.85)*0.13279)),0)</f>
        <v>0</v>
      </c>
      <c r="W95" s="20"/>
    </row>
    <row r="96" customFormat="false" ht="13.5" hidden="false" customHeight="false" outlineLevel="0" collapsed="false">
      <c r="A96" s="41" t="n">
        <v>14</v>
      </c>
      <c r="B96" s="115" t="n">
        <f aca="false">$B$5</f>
        <v>1</v>
      </c>
      <c r="C96" s="43" t="str">
        <f aca="false">Prezentace!B96</f>
        <v>ZŠ Sirotkova</v>
      </c>
      <c r="D96" s="44"/>
      <c r="E96" s="45" t="s">
        <v>141</v>
      </c>
      <c r="F96" s="46" t="n">
        <f aca="false">SUM(F97:F101)-MIN(F97:F101)</f>
        <v>3408</v>
      </c>
      <c r="G96" s="47" t="n">
        <f aca="false">F96</f>
        <v>3408</v>
      </c>
      <c r="H96" s="48"/>
      <c r="I96" s="49"/>
      <c r="J96" s="50"/>
      <c r="K96" s="50"/>
      <c r="L96" s="51"/>
      <c r="M96" s="52"/>
      <c r="N96" s="53"/>
      <c r="O96" s="54"/>
      <c r="P96" s="53"/>
      <c r="Q96" s="54"/>
      <c r="R96" s="55"/>
      <c r="S96" s="56"/>
      <c r="T96" s="20"/>
      <c r="U96" s="114"/>
      <c r="V96" s="73" t="n">
        <f aca="false">IF(U96&gt;0,(INT(POWER(235-U96,1.85)*0.13279)),0)</f>
        <v>0</v>
      </c>
      <c r="W96" s="20"/>
    </row>
    <row r="97" customFormat="false" ht="13.5" hidden="false" customHeight="false" outlineLevel="0" collapsed="false">
      <c r="A97" s="57"/>
      <c r="B97" s="58"/>
      <c r="C97" s="77" t="str">
        <f aca="false">Prezentace!B97</f>
        <v>Šmídek Patrik</v>
      </c>
      <c r="D97" s="60" t="n">
        <f aca="false">Prezentace!C97</f>
        <v>97</v>
      </c>
      <c r="E97" s="20"/>
      <c r="F97" s="61" t="n">
        <f aca="false">I97+M97+O97+Q97+S97</f>
        <v>330</v>
      </c>
      <c r="G97" s="62" t="n">
        <f aca="false">F96</f>
        <v>3408</v>
      </c>
      <c r="H97" s="133" t="n">
        <v>10.5</v>
      </c>
      <c r="I97" s="116" t="n">
        <f aca="false">IF(AND(H97&gt;6.8,H97&lt;11.3),IF(B$5=1,ROUNDDOWN(58.015*(11.26-H97)^1.81,0),ROUNDDOWN(58.015*(11.5-H97)^1.81,)),0)</f>
        <v>35</v>
      </c>
      <c r="J97" s="65" t="n">
        <v>3</v>
      </c>
      <c r="K97" s="66" t="s">
        <v>142</v>
      </c>
      <c r="L97" s="67" t="n">
        <v>16</v>
      </c>
      <c r="M97" s="117" t="n">
        <f aca="false">V97</f>
        <v>116</v>
      </c>
      <c r="N97" s="118"/>
      <c r="O97" s="113" t="n">
        <f aca="false">IF(AND(N97&gt;75),ROUNDDOWN(0.8465*(N97-75)^1.42,0),0)</f>
        <v>0</v>
      </c>
      <c r="P97" s="118" t="n">
        <v>276</v>
      </c>
      <c r="Q97" s="134" t="n">
        <f aca="false">IF(AND(P97&gt;210),ROUNDDOWN(0.14354*(P97-220)^1.4,0),0)</f>
        <v>40</v>
      </c>
      <c r="R97" s="71" t="n">
        <v>29.46</v>
      </c>
      <c r="S97" s="92" t="n">
        <f aca="false">IF(AND(R97&gt;10),ROUNDDOWN(5.33*(R97-10)^1.1,0),0)</f>
        <v>139</v>
      </c>
      <c r="T97" s="20"/>
      <c r="U97" s="72" t="n">
        <f aca="false">J97*60+L97</f>
        <v>196</v>
      </c>
      <c r="V97" s="73" t="n">
        <f aca="false">IF(U97&gt;0,(INT(POWER(235-U97,1.85)*0.13279)),0)</f>
        <v>116</v>
      </c>
      <c r="W97" s="20"/>
    </row>
    <row r="98" customFormat="false" ht="13.5" hidden="false" customHeight="false" outlineLevel="0" collapsed="false">
      <c r="A98" s="76"/>
      <c r="B98" s="58"/>
      <c r="C98" s="77" t="str">
        <f aca="false">Prezentace!B98</f>
        <v>Janda Filip</v>
      </c>
      <c r="D98" s="60" t="n">
        <f aca="false">Prezentace!C98</f>
        <v>96</v>
      </c>
      <c r="E98" s="20"/>
      <c r="F98" s="78" t="n">
        <f aca="false">I98+M98+O98+Q98+S98</f>
        <v>622</v>
      </c>
      <c r="G98" s="79" t="n">
        <f aca="false">F96</f>
        <v>3408</v>
      </c>
      <c r="H98" s="135" t="n">
        <v>9.8</v>
      </c>
      <c r="I98" s="116" t="n">
        <f aca="false">IF(AND(H98&gt;6.8,H98&lt;11.3),IF(B$5=1,ROUNDDOWN(58.015*(11.26-H98)^1.81,0),ROUNDDOWN(58.015*(11.5-H98)^1.81,)),0)</f>
        <v>115</v>
      </c>
      <c r="J98" s="81" t="n">
        <v>3</v>
      </c>
      <c r="K98" s="82" t="s">
        <v>142</v>
      </c>
      <c r="L98" s="83" t="n">
        <v>7</v>
      </c>
      <c r="M98" s="117" t="n">
        <f aca="false">V98</f>
        <v>171</v>
      </c>
      <c r="N98" s="85"/>
      <c r="O98" s="113" t="n">
        <f aca="false">IF(AND(N98&gt;75),ROUNDDOWN(0.8465*(N98-75)^1.42,0),0)</f>
        <v>0</v>
      </c>
      <c r="P98" s="85" t="n">
        <v>368</v>
      </c>
      <c r="Q98" s="134" t="n">
        <f aca="false">IF(AND(P98&gt;210),ROUNDDOWN(0.14354*(P98-220)^1.4,0),0)</f>
        <v>156</v>
      </c>
      <c r="R98" s="87" t="n">
        <v>34.64</v>
      </c>
      <c r="S98" s="92" t="n">
        <f aca="false">IF(AND(R98&gt;10),ROUNDDOWN(5.33*(R98-10)^1.1,0),0)</f>
        <v>180</v>
      </c>
      <c r="T98" s="20"/>
      <c r="U98" s="72" t="n">
        <f aca="false">J98*60+L98</f>
        <v>187</v>
      </c>
      <c r="V98" s="73" t="n">
        <f aca="false">IF(U98&gt;0,(INT(POWER(235-U98,1.85)*0.13279)),0)</f>
        <v>171</v>
      </c>
      <c r="W98" s="20"/>
    </row>
    <row r="99" customFormat="false" ht="13.5" hidden="false" customHeight="false" outlineLevel="0" collapsed="false">
      <c r="A99" s="76"/>
      <c r="B99" s="58"/>
      <c r="C99" s="77" t="str">
        <f aca="false">Prezentace!B99</f>
        <v>Nohel Michal</v>
      </c>
      <c r="D99" s="60" t="n">
        <f aca="false">Prezentace!C99</f>
        <v>96</v>
      </c>
      <c r="E99" s="20"/>
      <c r="F99" s="78" t="n">
        <f aca="false">I99+M99+O99+Q99+S99</f>
        <v>899</v>
      </c>
      <c r="G99" s="79" t="n">
        <f aca="false">F96</f>
        <v>3408</v>
      </c>
      <c r="H99" s="135" t="n">
        <v>9.1</v>
      </c>
      <c r="I99" s="116" t="n">
        <f aca="false">IF(AND(H99&gt;6.8,H99&lt;11.3),IF(B$5=1,ROUNDDOWN(58.015*(11.26-H99)^1.81,0),ROUNDDOWN(58.015*(11.5-H99)^1.81,)),0)</f>
        <v>233</v>
      </c>
      <c r="J99" s="88" t="n">
        <v>2</v>
      </c>
      <c r="K99" s="89" t="s">
        <v>142</v>
      </c>
      <c r="L99" s="90" t="n">
        <v>48.3</v>
      </c>
      <c r="M99" s="117" t="n">
        <f aca="false">V99</f>
        <v>314</v>
      </c>
      <c r="N99" s="85"/>
      <c r="O99" s="113" t="n">
        <f aca="false">IF(AND(N99&gt;75),ROUNDDOWN(0.8465*(N99-75)^1.42,0),0)</f>
        <v>0</v>
      </c>
      <c r="P99" s="85" t="n">
        <v>320</v>
      </c>
      <c r="Q99" s="134" t="n">
        <f aca="false">IF(AND(P99&gt;210),ROUNDDOWN(0.14354*(P99-220)^1.4,0),0)</f>
        <v>90</v>
      </c>
      <c r="R99" s="87" t="n">
        <v>44.6</v>
      </c>
      <c r="S99" s="92" t="n">
        <f aca="false">IF(AND(R99&gt;10),ROUNDDOWN(5.33*(R99-10)^1.1,0),0)</f>
        <v>262</v>
      </c>
      <c r="T99" s="20"/>
      <c r="U99" s="72" t="n">
        <f aca="false">J99*60+L99</f>
        <v>168.3</v>
      </c>
      <c r="V99" s="73" t="n">
        <f aca="false">IF(U99&gt;0,(INT(POWER(235-U99,1.85)*0.13279)),0)</f>
        <v>314</v>
      </c>
      <c r="W99" s="20"/>
    </row>
    <row r="100" customFormat="false" ht="13.5" hidden="false" customHeight="false" outlineLevel="0" collapsed="false">
      <c r="A100" s="76"/>
      <c r="B100" s="58"/>
      <c r="C100" s="77" t="str">
        <f aca="false">Prezentace!B100</f>
        <v>Brázda Patrik</v>
      </c>
      <c r="D100" s="60" t="n">
        <f aca="false">Prezentace!C100</f>
        <v>96</v>
      </c>
      <c r="E100" s="20"/>
      <c r="F100" s="78" t="n">
        <f aca="false">I100+M100+O100+Q100+S100</f>
        <v>946</v>
      </c>
      <c r="G100" s="79" t="n">
        <f aca="false">F96</f>
        <v>3408</v>
      </c>
      <c r="H100" s="135" t="n">
        <v>9.2</v>
      </c>
      <c r="I100" s="116" t="n">
        <f aca="false">IF(AND(H100&gt;6.8,H100&lt;11.3),IF(B$5=1,ROUNDDOWN(58.015*(11.26-H100)^1.81,0),ROUNDDOWN(58.015*(11.5-H100)^1.81,)),0)</f>
        <v>214</v>
      </c>
      <c r="J100" s="81" t="n">
        <v>2</v>
      </c>
      <c r="K100" s="82" t="s">
        <v>142</v>
      </c>
      <c r="L100" s="83" t="n">
        <v>47.9</v>
      </c>
      <c r="M100" s="117" t="n">
        <f aca="false">V100</f>
        <v>318</v>
      </c>
      <c r="N100" s="85" t="n">
        <v>125</v>
      </c>
      <c r="O100" s="113" t="n">
        <f aca="false">IF(AND(N100&gt;75),ROUNDDOWN(0.8465*(N100-75)^1.42,0),0)</f>
        <v>218</v>
      </c>
      <c r="P100" s="85"/>
      <c r="Q100" s="134" t="n">
        <f aca="false">IF(AND(P100&gt;210),ROUNDDOWN(0.14354*(P100-220)^1.4,0),0)</f>
        <v>0</v>
      </c>
      <c r="R100" s="87" t="n">
        <v>36.5</v>
      </c>
      <c r="S100" s="92" t="n">
        <f aca="false">IF(AND(R100&gt;10),ROUNDDOWN(5.33*(R100-10)^1.1,0),0)</f>
        <v>196</v>
      </c>
      <c r="T100" s="20"/>
      <c r="U100" s="72" t="n">
        <f aca="false">J100*60+L100</f>
        <v>167.9</v>
      </c>
      <c r="V100" s="73" t="n">
        <f aca="false">IF(U100&gt;0,(INT(POWER(235-U100,1.85)*0.13279)),0)</f>
        <v>318</v>
      </c>
      <c r="W100" s="20"/>
    </row>
    <row r="101" customFormat="false" ht="13.5" hidden="false" customHeight="false" outlineLevel="0" collapsed="false">
      <c r="A101" s="34"/>
      <c r="B101" s="93"/>
      <c r="C101" s="94" t="str">
        <f aca="false">Prezentace!B101</f>
        <v>Svoboda Lukáš</v>
      </c>
      <c r="D101" s="95" t="n">
        <f aca="false">Prezentace!C101</f>
        <v>96</v>
      </c>
      <c r="E101" s="96"/>
      <c r="F101" s="97" t="n">
        <f aca="false">I101+M101+O101+Q101+S101</f>
        <v>941</v>
      </c>
      <c r="G101" s="98" t="n">
        <f aca="false">F96</f>
        <v>3408</v>
      </c>
      <c r="H101" s="136" t="n">
        <v>9.1</v>
      </c>
      <c r="I101" s="137" t="n">
        <f aca="false">IF(AND(H101&gt;6.8,H101&lt;11.3),IF(B$5=1,ROUNDDOWN(58.015*(11.26-H101)^1.81,0),ROUNDDOWN(58.015*(11.5-H101)^1.81,)),0)</f>
        <v>233</v>
      </c>
      <c r="J101" s="138" t="n">
        <v>2</v>
      </c>
      <c r="K101" s="139" t="s">
        <v>142</v>
      </c>
      <c r="L101" s="140" t="n">
        <v>51.4</v>
      </c>
      <c r="M101" s="141" t="n">
        <f aca="false">V101</f>
        <v>288</v>
      </c>
      <c r="N101" s="105" t="n">
        <v>115</v>
      </c>
      <c r="O101" s="142" t="n">
        <f aca="false">IF(AND(N101&gt;75),ROUNDDOWN(0.8465*(N101-75)^1.42,0),0)</f>
        <v>159</v>
      </c>
      <c r="P101" s="105"/>
      <c r="Q101" s="143" t="n">
        <f aca="false">IF(AND(P101&gt;210),ROUNDDOWN(0.14354*(P101-220)^1.4,0),0)</f>
        <v>0</v>
      </c>
      <c r="R101" s="107" t="n">
        <v>44.41</v>
      </c>
      <c r="S101" s="144" t="n">
        <f aca="false">IF(AND(R101&gt;10),ROUNDDOWN(5.33*(R101-10)^1.1,0),0)</f>
        <v>261</v>
      </c>
      <c r="T101" s="20"/>
      <c r="U101" s="72" t="n">
        <f aca="false">J101*60+L101</f>
        <v>171.4</v>
      </c>
      <c r="V101" s="73" t="n">
        <f aca="false">IF(U101&gt;0,(INT(POWER(235-U101,1.85)*0.13279)),0)</f>
        <v>288</v>
      </c>
      <c r="W101" s="20"/>
    </row>
    <row r="102" customFormat="false" ht="13.5" hidden="false" customHeight="false" outlineLevel="0" collapsed="false">
      <c r="A102" s="20"/>
      <c r="B102" s="131"/>
      <c r="C102" s="20"/>
      <c r="D102" s="20"/>
      <c r="E102" s="20"/>
      <c r="F102" s="111"/>
      <c r="G102" s="109" t="n">
        <f aca="false">F96</f>
        <v>3408</v>
      </c>
      <c r="H102" s="110"/>
      <c r="I102" s="111"/>
      <c r="J102" s="20"/>
      <c r="K102" s="40"/>
      <c r="L102" s="132"/>
      <c r="M102" s="111"/>
      <c r="N102" s="20"/>
      <c r="O102" s="111"/>
      <c r="P102" s="20"/>
      <c r="Q102" s="111"/>
      <c r="R102" s="20"/>
      <c r="S102" s="113"/>
      <c r="T102" s="20"/>
      <c r="U102" s="114"/>
      <c r="V102" s="73" t="n">
        <f aca="false">IF(U102&gt;0,(INT(POWER(235-U102,1.85)*0.13279)),0)</f>
        <v>0</v>
      </c>
      <c r="W102" s="20"/>
    </row>
    <row r="103" customFormat="false" ht="13.5" hidden="false" customHeight="false" outlineLevel="0" collapsed="false">
      <c r="A103" s="41" t="n">
        <v>15</v>
      </c>
      <c r="B103" s="115" t="n">
        <f aca="false">$B$5</f>
        <v>1</v>
      </c>
      <c r="C103" s="147" t="str">
        <f aca="false">Prezentace!B103</f>
        <v>ZŠ Svážná 9</v>
      </c>
      <c r="D103" s="44"/>
      <c r="E103" s="45" t="s">
        <v>141</v>
      </c>
      <c r="F103" s="46" t="n">
        <f aca="false">SUM(F104:F108)-MIN(F104:F108)</f>
        <v>3472</v>
      </c>
      <c r="G103" s="47" t="n">
        <f aca="false">F103</f>
        <v>3472</v>
      </c>
      <c r="H103" s="48"/>
      <c r="I103" s="49"/>
      <c r="J103" s="50"/>
      <c r="K103" s="50"/>
      <c r="L103" s="51"/>
      <c r="M103" s="52"/>
      <c r="N103" s="53"/>
      <c r="O103" s="54"/>
      <c r="P103" s="53"/>
      <c r="Q103" s="54"/>
      <c r="R103" s="55"/>
      <c r="S103" s="56"/>
      <c r="T103" s="20"/>
      <c r="U103" s="114"/>
      <c r="V103" s="73" t="n">
        <f aca="false">IF(U103&gt;0,(INT(POWER(235-U103,1.85)*0.13279)),0)</f>
        <v>0</v>
      </c>
      <c r="W103" s="20"/>
    </row>
    <row r="104" customFormat="false" ht="13.5" hidden="false" customHeight="false" outlineLevel="0" collapsed="false">
      <c r="A104" s="57"/>
      <c r="B104" s="58"/>
      <c r="C104" s="148" t="str">
        <f aca="false">Prezentace!B104</f>
        <v>Huječek Martin</v>
      </c>
      <c r="D104" s="60" t="n">
        <f aca="false">Prezentace!C104</f>
        <v>95</v>
      </c>
      <c r="E104" s="20"/>
      <c r="F104" s="61" t="n">
        <f aca="false">I104+M104+O104+Q104+S104</f>
        <v>1301</v>
      </c>
      <c r="G104" s="62" t="n">
        <f aca="false">F103</f>
        <v>3472</v>
      </c>
      <c r="H104" s="63" t="n">
        <v>8.6</v>
      </c>
      <c r="I104" s="116" t="n">
        <f aca="false">IF(AND(H104&gt;6.8,H104&lt;11.3),IF(B$5=1,ROUNDDOWN(58.015*(11.26-H104)^1.81,0),ROUNDDOWN(58.015*(11.5-H104)^1.81,)),0)</f>
        <v>340</v>
      </c>
      <c r="J104" s="65" t="n">
        <v>2</v>
      </c>
      <c r="K104" s="66" t="s">
        <v>142</v>
      </c>
      <c r="L104" s="67" t="n">
        <v>43.3</v>
      </c>
      <c r="M104" s="117" t="n">
        <f aca="false">V104</f>
        <v>359</v>
      </c>
      <c r="N104" s="118" t="n">
        <v>145</v>
      </c>
      <c r="O104" s="113" t="n">
        <f aca="false">IF(AND(N104&gt;75),ROUNDDOWN(0.8465*(N104-75)^1.42,0),0)</f>
        <v>352</v>
      </c>
      <c r="P104" s="118"/>
      <c r="Q104" s="134" t="n">
        <f aca="false">IF(AND(P104&gt;210),ROUNDDOWN(0.14354*(P104-220)^1.4,0),0)</f>
        <v>0</v>
      </c>
      <c r="R104" s="120" t="n">
        <v>43.15</v>
      </c>
      <c r="S104" s="92" t="n">
        <f aca="false">IF(AND(R104&gt;10),ROUNDDOWN(5.33*(R104-10)^1.1,0),0)</f>
        <v>250</v>
      </c>
      <c r="T104" s="20"/>
      <c r="U104" s="72" t="n">
        <f aca="false">J104*60+L104</f>
        <v>163.3</v>
      </c>
      <c r="V104" s="73" t="n">
        <f aca="false">IF(U104&gt;0,(INT(POWER(235-U104,1.85)*0.13279)),0)</f>
        <v>359</v>
      </c>
      <c r="W104" s="20"/>
    </row>
    <row r="105" customFormat="false" ht="13.5" hidden="false" customHeight="false" outlineLevel="0" collapsed="false">
      <c r="A105" s="76"/>
      <c r="B105" s="58"/>
      <c r="C105" s="148" t="str">
        <f aca="false">Prezentace!B105</f>
        <v>Kořínek Martin</v>
      </c>
      <c r="D105" s="60" t="n">
        <f aca="false">Prezentace!C105</f>
        <v>96</v>
      </c>
      <c r="E105" s="20"/>
      <c r="F105" s="78" t="n">
        <f aca="false">I105+M105+O105+Q105+S105</f>
        <v>981</v>
      </c>
      <c r="G105" s="79" t="n">
        <f aca="false">F103</f>
        <v>3472</v>
      </c>
      <c r="H105" s="63" t="n">
        <v>9.1</v>
      </c>
      <c r="I105" s="116" t="n">
        <f aca="false">IF(AND(H105&gt;6.8,H105&lt;11.3),IF(B$5=1,ROUNDDOWN(58.015*(11.26-H105)^1.81,0),ROUNDDOWN(58.015*(11.5-H105)^1.81,)),0)</f>
        <v>233</v>
      </c>
      <c r="J105" s="81" t="n">
        <v>2</v>
      </c>
      <c r="K105" s="82" t="s">
        <v>142</v>
      </c>
      <c r="L105" s="83" t="n">
        <v>52.3</v>
      </c>
      <c r="M105" s="117" t="n">
        <f aca="false">V105</f>
        <v>280</v>
      </c>
      <c r="N105" s="85"/>
      <c r="O105" s="113" t="n">
        <f aca="false">IF(AND(N105&gt;75),ROUNDDOWN(0.8465*(N105-75)^1.42,0),0)</f>
        <v>0</v>
      </c>
      <c r="P105" s="85" t="n">
        <v>398</v>
      </c>
      <c r="Q105" s="134" t="n">
        <f aca="false">IF(AND(P105&gt;210),ROUNDDOWN(0.14354*(P105-220)^1.4,0),0)</f>
        <v>203</v>
      </c>
      <c r="R105" s="87" t="n">
        <v>44.88</v>
      </c>
      <c r="S105" s="92" t="n">
        <f aca="false">IF(AND(R105&gt;10),ROUNDDOWN(5.33*(R105-10)^1.1,0),0)</f>
        <v>265</v>
      </c>
      <c r="T105" s="20"/>
      <c r="U105" s="72" t="n">
        <f aca="false">J105*60+L105</f>
        <v>172.3</v>
      </c>
      <c r="V105" s="73" t="n">
        <f aca="false">IF(U105&gt;0,(INT(POWER(235-U105,1.85)*0.13279)),0)</f>
        <v>280</v>
      </c>
      <c r="W105" s="20"/>
    </row>
    <row r="106" customFormat="false" ht="13.5" hidden="false" customHeight="false" outlineLevel="0" collapsed="false">
      <c r="A106" s="76"/>
      <c r="B106" s="58"/>
      <c r="C106" s="148" t="str">
        <f aca="false">Prezentace!B106</f>
        <v>Vránek Lukáš</v>
      </c>
      <c r="D106" s="60" t="n">
        <f aca="false">Prezentace!C106</f>
        <v>96</v>
      </c>
      <c r="E106" s="20"/>
      <c r="F106" s="78" t="n">
        <f aca="false">I106+M106+O106+Q106+S106</f>
        <v>697</v>
      </c>
      <c r="G106" s="79" t="n">
        <f aca="false">F103</f>
        <v>3472</v>
      </c>
      <c r="H106" s="63" t="n">
        <v>9.6</v>
      </c>
      <c r="I106" s="116" t="n">
        <f aca="false">IF(AND(H106&gt;6.8,H106&lt;11.3),IF(B$5=1,ROUNDDOWN(58.015*(11.26-H106)^1.81,0),ROUNDDOWN(58.015*(11.5-H106)^1.81,)),0)</f>
        <v>145</v>
      </c>
      <c r="J106" s="88" t="n">
        <v>3</v>
      </c>
      <c r="K106" s="89" t="s">
        <v>142</v>
      </c>
      <c r="L106" s="90" t="n">
        <v>0.3</v>
      </c>
      <c r="M106" s="117" t="n">
        <f aca="false">V106</f>
        <v>217</v>
      </c>
      <c r="N106" s="85"/>
      <c r="O106" s="113" t="n">
        <f aca="false">IF(AND(N106&gt;75),ROUNDDOWN(0.8465*(N106-75)^1.42,0),0)</f>
        <v>0</v>
      </c>
      <c r="P106" s="85" t="n">
        <v>368</v>
      </c>
      <c r="Q106" s="134" t="n">
        <f aca="false">IF(AND(P106&gt;210),ROUNDDOWN(0.14354*(P106-220)^1.4,0),0)</f>
        <v>156</v>
      </c>
      <c r="R106" s="87" t="n">
        <v>34.52</v>
      </c>
      <c r="S106" s="92" t="n">
        <f aca="false">IF(AND(R106&gt;10),ROUNDDOWN(5.33*(R106-10)^1.1,0),0)</f>
        <v>179</v>
      </c>
      <c r="T106" s="20"/>
      <c r="U106" s="72" t="n">
        <f aca="false">J106*60+L106</f>
        <v>180.3</v>
      </c>
      <c r="V106" s="73" t="n">
        <f aca="false">IF(U106&gt;0,(INT(POWER(235-U106,1.85)*0.13279)),0)</f>
        <v>217</v>
      </c>
      <c r="W106" s="20"/>
    </row>
    <row r="107" customFormat="false" ht="13.5" hidden="false" customHeight="false" outlineLevel="0" collapsed="false">
      <c r="A107" s="76"/>
      <c r="B107" s="58"/>
      <c r="C107" s="148" t="str">
        <f aca="false">Prezentace!B107</f>
        <v>Bíla Lukáš</v>
      </c>
      <c r="D107" s="60" t="n">
        <f aca="false">Prezentace!C107</f>
        <v>96</v>
      </c>
      <c r="E107" s="20"/>
      <c r="F107" s="78" t="n">
        <f aca="false">I107+M107+O107+Q107+S107</f>
        <v>493</v>
      </c>
      <c r="G107" s="79" t="n">
        <f aca="false">F103</f>
        <v>3472</v>
      </c>
      <c r="H107" s="63" t="n">
        <v>9.9</v>
      </c>
      <c r="I107" s="116" t="n">
        <f aca="false">IF(AND(H107&gt;6.8,H107&lt;11.3),IF(B$5=1,ROUNDDOWN(58.015*(11.26-H107)^1.81,0),ROUNDDOWN(58.015*(11.5-H107)^1.81,)),0)</f>
        <v>101</v>
      </c>
      <c r="J107" s="81" t="n">
        <v>3</v>
      </c>
      <c r="K107" s="82" t="s">
        <v>142</v>
      </c>
      <c r="L107" s="83" t="n">
        <v>29.8</v>
      </c>
      <c r="M107" s="117" t="n">
        <f aca="false">V107</f>
        <v>51</v>
      </c>
      <c r="N107" s="85" t="n">
        <v>120</v>
      </c>
      <c r="O107" s="113" t="n">
        <f aca="false">IF(AND(N107&gt;75),ROUNDDOWN(0.8465*(N107-75)^1.42,0),0)</f>
        <v>188</v>
      </c>
      <c r="P107" s="85"/>
      <c r="Q107" s="134" t="n">
        <f aca="false">IF(AND(P107&gt;210),ROUNDDOWN(0.14354*(P107-220)^1.4,0),0)</f>
        <v>0</v>
      </c>
      <c r="R107" s="87" t="n">
        <v>31.26</v>
      </c>
      <c r="S107" s="92" t="n">
        <f aca="false">IF(AND(R107&gt;10),ROUNDDOWN(5.33*(R107-10)^1.1,0),0)</f>
        <v>153</v>
      </c>
      <c r="T107" s="20"/>
      <c r="U107" s="72" t="n">
        <f aca="false">J107*60+L107</f>
        <v>209.8</v>
      </c>
      <c r="V107" s="73" t="n">
        <f aca="false">IF(U107&gt;0,(INT(POWER(235-U107,1.85)*0.13279)),0)</f>
        <v>51</v>
      </c>
      <c r="W107" s="20"/>
    </row>
    <row r="108" customFormat="false" ht="13.5" hidden="false" customHeight="false" outlineLevel="0" collapsed="false">
      <c r="A108" s="34"/>
      <c r="B108" s="93"/>
      <c r="C108" s="149" t="n">
        <f aca="false">Prezentace!B108</f>
        <v>0</v>
      </c>
      <c r="D108" s="95" t="n">
        <f aca="false">Prezentace!C108</f>
        <v>0</v>
      </c>
      <c r="E108" s="96"/>
      <c r="F108" s="97" t="n">
        <f aca="false">I108+M108+O108+Q108+S108</f>
        <v>0</v>
      </c>
      <c r="G108" s="98" t="n">
        <f aca="false">F103</f>
        <v>3472</v>
      </c>
      <c r="H108" s="126"/>
      <c r="I108" s="137" t="n">
        <f aca="false">IF(AND(H108&gt;6.8,H108&lt;11.3),IF(B$5=1,ROUNDDOWN(58.015*(11.26-H108)^1.81,0),ROUNDDOWN(58.015*(11.5-H108)^1.81,)),0)</f>
        <v>0</v>
      </c>
      <c r="J108" s="138"/>
      <c r="K108" s="139" t="s">
        <v>142</v>
      </c>
      <c r="L108" s="140"/>
      <c r="M108" s="141" t="n">
        <f aca="false">V108</f>
        <v>0</v>
      </c>
      <c r="N108" s="105"/>
      <c r="O108" s="142" t="n">
        <f aca="false">IF(AND(N108&gt;75),ROUNDDOWN(0.8465*(N108-75)^1.42,0),0)</f>
        <v>0</v>
      </c>
      <c r="P108" s="105"/>
      <c r="Q108" s="143" t="n">
        <f aca="false">IF(AND(P108&gt;210),ROUNDDOWN(0.14354*(P108-220)^1.4,0),0)</f>
        <v>0</v>
      </c>
      <c r="R108" s="107"/>
      <c r="S108" s="144" t="n">
        <f aca="false">IF(AND(R108&gt;10),ROUNDDOWN(5.33*(R108-10)^1.1,0),0)</f>
        <v>0</v>
      </c>
      <c r="T108" s="20"/>
      <c r="U108" s="72" t="n">
        <f aca="false">J108*60+L108</f>
        <v>0</v>
      </c>
      <c r="V108" s="73" t="n">
        <f aca="false">IF(U108&gt;0,(INT(POWER(235-U108,1.85)*0.13279)),0)</f>
        <v>0</v>
      </c>
      <c r="W108" s="20"/>
    </row>
    <row r="109" customFormat="false" ht="13.5" hidden="false" customHeight="false" outlineLevel="0" collapsed="false">
      <c r="A109" s="20"/>
      <c r="B109" s="131"/>
      <c r="C109" s="20"/>
      <c r="D109" s="20"/>
      <c r="E109" s="20"/>
      <c r="F109" s="111"/>
      <c r="G109" s="109" t="n">
        <f aca="false">F103</f>
        <v>3472</v>
      </c>
      <c r="H109" s="110"/>
      <c r="I109" s="111"/>
      <c r="J109" s="20"/>
      <c r="K109" s="40"/>
      <c r="L109" s="132"/>
      <c r="M109" s="111"/>
      <c r="N109" s="20"/>
      <c r="O109" s="111"/>
      <c r="P109" s="20"/>
      <c r="Q109" s="111"/>
      <c r="R109" s="20"/>
      <c r="S109" s="113"/>
      <c r="T109" s="20"/>
      <c r="U109" s="114"/>
      <c r="V109" s="73" t="n">
        <f aca="false">IF(U109&gt;0,(INT(POWER(235-U109,1.85)*0.13279)),0)</f>
        <v>0</v>
      </c>
      <c r="W109" s="20"/>
    </row>
    <row r="110" customFormat="false" ht="13.5" hidden="false" customHeight="false" outlineLevel="0" collapsed="false">
      <c r="A110" s="41" t="n">
        <v>16</v>
      </c>
      <c r="B110" s="115" t="n">
        <f aca="false">$B$5</f>
        <v>1</v>
      </c>
      <c r="C110" s="43" t="str">
        <f aca="false">Prezentace!B110</f>
        <v>Gym 1. německé zem</v>
      </c>
      <c r="D110" s="44"/>
      <c r="E110" s="45" t="s">
        <v>141</v>
      </c>
      <c r="F110" s="46" t="n">
        <f aca="false">SUM(F111:F115)-MIN(F111:F115)</f>
        <v>2674</v>
      </c>
      <c r="G110" s="47" t="n">
        <f aca="false">F110</f>
        <v>2674</v>
      </c>
      <c r="H110" s="48"/>
      <c r="I110" s="49"/>
      <c r="J110" s="50"/>
      <c r="K110" s="50"/>
      <c r="L110" s="51"/>
      <c r="M110" s="52"/>
      <c r="N110" s="53"/>
      <c r="O110" s="54"/>
      <c r="P110" s="53"/>
      <c r="Q110" s="54"/>
      <c r="R110" s="55"/>
      <c r="S110" s="56"/>
      <c r="T110" s="20"/>
      <c r="U110" s="114"/>
      <c r="V110" s="73" t="n">
        <f aca="false">IF(U110&gt;0,(INT(POWER(235-U110,1.85)*0.13279)),0)</f>
        <v>0</v>
      </c>
      <c r="W110" s="20"/>
    </row>
    <row r="111" customFormat="false" ht="13.5" hidden="false" customHeight="false" outlineLevel="0" collapsed="false">
      <c r="A111" s="57"/>
      <c r="B111" s="58"/>
      <c r="C111" s="59" t="str">
        <f aca="false">Prezentace!B111</f>
        <v>Štepán Kolařík</v>
      </c>
      <c r="D111" s="60" t="n">
        <f aca="false">Prezentace!C111</f>
        <v>96</v>
      </c>
      <c r="E111" s="20"/>
      <c r="F111" s="61" t="n">
        <f aca="false">I111+M111+O111+Q111+S111</f>
        <v>781</v>
      </c>
      <c r="G111" s="62" t="n">
        <f aca="false">F110</f>
        <v>2674</v>
      </c>
      <c r="H111" s="63" t="n">
        <v>9.9</v>
      </c>
      <c r="I111" s="116" t="n">
        <f aca="false">IF(AND(H111&gt;6.8,H111&lt;11.3),IF(B$5=1,ROUNDDOWN(58.015*(11.26-H111)^1.81,0),ROUNDDOWN(58.015*(11.5-H111)^1.81,)),0)</f>
        <v>101</v>
      </c>
      <c r="J111" s="65" t="n">
        <v>2</v>
      </c>
      <c r="K111" s="66" t="s">
        <v>142</v>
      </c>
      <c r="L111" s="67" t="n">
        <v>50.7</v>
      </c>
      <c r="M111" s="117" t="n">
        <f aca="false">V111</f>
        <v>294</v>
      </c>
      <c r="N111" s="118" t="n">
        <v>120</v>
      </c>
      <c r="O111" s="113" t="n">
        <f aca="false">IF(AND(N111&gt;75),ROUNDDOWN(0.8465*(N111-75)^1.42,0),0)</f>
        <v>188</v>
      </c>
      <c r="P111" s="118"/>
      <c r="Q111" s="134" t="n">
        <f aca="false">IF(AND(P111&gt;210),ROUNDDOWN(0.14354*(P111-220)^1.4,0),0)</f>
        <v>0</v>
      </c>
      <c r="R111" s="120" t="n">
        <v>36.84</v>
      </c>
      <c r="S111" s="92" t="n">
        <f aca="false">IF(AND(R111&gt;10),ROUNDDOWN(5.33*(R111-10)^1.1,0),0)</f>
        <v>198</v>
      </c>
      <c r="T111" s="20"/>
      <c r="U111" s="72" t="n">
        <f aca="false">J111*60+L111</f>
        <v>170.7</v>
      </c>
      <c r="V111" s="73" t="n">
        <f aca="false">IF(U111&gt;0,(INT(POWER(235-U111,1.85)*0.13279)),0)</f>
        <v>294</v>
      </c>
      <c r="W111" s="20"/>
    </row>
    <row r="112" customFormat="false" ht="13.5" hidden="false" customHeight="false" outlineLevel="0" collapsed="false">
      <c r="A112" s="76"/>
      <c r="B112" s="58"/>
      <c r="C112" s="77" t="str">
        <f aca="false">Prezentace!B112</f>
        <v>Alexandr Vágner</v>
      </c>
      <c r="D112" s="60" t="n">
        <f aca="false">Prezentace!C112</f>
        <v>96</v>
      </c>
      <c r="E112" s="20"/>
      <c r="F112" s="78" t="n">
        <f aca="false">I112+M112+O112+Q112+S112</f>
        <v>314</v>
      </c>
      <c r="G112" s="79" t="n">
        <f aca="false">F110</f>
        <v>2674</v>
      </c>
      <c r="H112" s="63" t="n">
        <v>10.6</v>
      </c>
      <c r="I112" s="116" t="n">
        <f aca="false">IF(AND(H112&gt;6.8,H112&lt;11.3),IF(B$5=1,ROUNDDOWN(58.015*(11.26-H112)^1.81,0),ROUNDDOWN(58.015*(11.5-H112)^1.81,)),0)</f>
        <v>27</v>
      </c>
      <c r="J112" s="81" t="n">
        <v>3</v>
      </c>
      <c r="K112" s="82" t="s">
        <v>142</v>
      </c>
      <c r="L112" s="83" t="n">
        <v>20.3</v>
      </c>
      <c r="M112" s="117" t="n">
        <f aca="false">V112</f>
        <v>93</v>
      </c>
      <c r="N112" s="85"/>
      <c r="O112" s="113" t="n">
        <f aca="false">IF(AND(N112&gt;75),ROUNDDOWN(0.8465*(N112-75)^1.42,0),0)</f>
        <v>0</v>
      </c>
      <c r="P112" s="85" t="n">
        <v>300</v>
      </c>
      <c r="Q112" s="134" t="n">
        <f aca="false">IF(AND(P112&gt;210),ROUNDDOWN(0.14354*(P112-220)^1.4,0),0)</f>
        <v>66</v>
      </c>
      <c r="R112" s="87" t="n">
        <v>28</v>
      </c>
      <c r="S112" s="92" t="n">
        <f aca="false">IF(AND(R112&gt;10),ROUNDDOWN(5.33*(R112-10)^1.1,0),0)</f>
        <v>128</v>
      </c>
      <c r="T112" s="20"/>
      <c r="U112" s="72" t="n">
        <f aca="false">J112*60+L112</f>
        <v>200.3</v>
      </c>
      <c r="V112" s="73" t="n">
        <f aca="false">IF(U112&gt;0,(INT(POWER(235-U112,1.85)*0.13279)),0)</f>
        <v>93</v>
      </c>
      <c r="W112" s="20"/>
    </row>
    <row r="113" customFormat="false" ht="13.5" hidden="false" customHeight="false" outlineLevel="0" collapsed="false">
      <c r="A113" s="76"/>
      <c r="B113" s="58"/>
      <c r="C113" s="77" t="str">
        <f aca="false">Prezentace!B113</f>
        <v>Jan Kubičík</v>
      </c>
      <c r="D113" s="60" t="n">
        <f aca="false">Prezentace!C113</f>
        <v>96</v>
      </c>
      <c r="E113" s="20"/>
      <c r="F113" s="78" t="n">
        <f aca="false">I113+M113+O113+Q113+S113</f>
        <v>721</v>
      </c>
      <c r="G113" s="79" t="n">
        <f aca="false">F110</f>
        <v>2674</v>
      </c>
      <c r="H113" s="63" t="n">
        <v>9.6</v>
      </c>
      <c r="I113" s="116" t="n">
        <f aca="false">IF(AND(H113&gt;6.8,H113&lt;11.3),IF(B$5=1,ROUNDDOWN(58.015*(11.26-H113)^1.81,0),ROUNDDOWN(58.015*(11.5-H113)^1.81,)),0)</f>
        <v>145</v>
      </c>
      <c r="J113" s="88" t="n">
        <v>2</v>
      </c>
      <c r="K113" s="89" t="s">
        <v>142</v>
      </c>
      <c r="L113" s="90" t="n">
        <v>57.4</v>
      </c>
      <c r="M113" s="117" t="n">
        <f aca="false">V113</f>
        <v>239</v>
      </c>
      <c r="N113" s="85"/>
      <c r="O113" s="113" t="n">
        <f aca="false">IF(AND(N113&gt;75),ROUNDDOWN(0.8465*(N113-75)^1.42,0),0)</f>
        <v>0</v>
      </c>
      <c r="P113" s="85" t="n">
        <v>352</v>
      </c>
      <c r="Q113" s="134" t="n">
        <f aca="false">IF(AND(P113&gt;210),ROUNDDOWN(0.14354*(P113-220)^1.4,0),0)</f>
        <v>133</v>
      </c>
      <c r="R113" s="87" t="n">
        <v>37.52</v>
      </c>
      <c r="S113" s="92" t="n">
        <f aca="false">IF(AND(R113&gt;10),ROUNDDOWN(5.33*(R113-10)^1.1,0),0)</f>
        <v>204</v>
      </c>
      <c r="T113" s="20"/>
      <c r="U113" s="72" t="n">
        <f aca="false">J113*60+L113</f>
        <v>177.4</v>
      </c>
      <c r="V113" s="73" t="n">
        <f aca="false">IF(U113&gt;0,(INT(POWER(235-U113,1.85)*0.13279)),0)</f>
        <v>239</v>
      </c>
      <c r="W113" s="20"/>
    </row>
    <row r="114" customFormat="false" ht="13.5" hidden="false" customHeight="false" outlineLevel="0" collapsed="false">
      <c r="A114" s="76"/>
      <c r="B114" s="58"/>
      <c r="C114" s="77" t="str">
        <f aca="false">Prezentace!B114</f>
        <v>Robert Dang</v>
      </c>
      <c r="D114" s="60" t="n">
        <f aca="false">Prezentace!C114</f>
        <v>96</v>
      </c>
      <c r="E114" s="20"/>
      <c r="F114" s="78" t="n">
        <f aca="false">I114+M114+O114+Q114+S114</f>
        <v>858</v>
      </c>
      <c r="G114" s="79" t="n">
        <f aca="false">F110</f>
        <v>2674</v>
      </c>
      <c r="H114" s="63" t="n">
        <v>9.1</v>
      </c>
      <c r="I114" s="116" t="n">
        <f aca="false">IF(AND(H114&gt;6.8,H114&lt;11.3),IF(B$5=1,ROUNDDOWN(58.015*(11.26-H114)^1.81,0),ROUNDDOWN(58.015*(11.5-H114)^1.81,)),0)</f>
        <v>233</v>
      </c>
      <c r="J114" s="81" t="n">
        <v>3</v>
      </c>
      <c r="K114" s="82" t="s">
        <v>142</v>
      </c>
      <c r="L114" s="83" t="n">
        <v>5.2</v>
      </c>
      <c r="M114" s="117" t="n">
        <f aca="false">V114</f>
        <v>183</v>
      </c>
      <c r="N114" s="85" t="n">
        <v>130</v>
      </c>
      <c r="O114" s="113" t="n">
        <f aca="false">IF(AND(N114&gt;75),ROUNDDOWN(0.8465*(N114-75)^1.42,0),0)</f>
        <v>250</v>
      </c>
      <c r="P114" s="85"/>
      <c r="Q114" s="134" t="n">
        <f aca="false">IF(AND(P114&gt;210),ROUNDDOWN(0.14354*(P114-220)^1.4,0),0)</f>
        <v>0</v>
      </c>
      <c r="R114" s="87" t="n">
        <v>36.04</v>
      </c>
      <c r="S114" s="92" t="n">
        <f aca="false">IF(AND(R114&gt;10),ROUNDDOWN(5.33*(R114-10)^1.1,0),0)</f>
        <v>192</v>
      </c>
      <c r="T114" s="20"/>
      <c r="U114" s="72" t="n">
        <f aca="false">J114*60+L114</f>
        <v>185.2</v>
      </c>
      <c r="V114" s="73" t="n">
        <f aca="false">IF(U114&gt;0,(INT(POWER(235-U114,1.85)*0.13279)),0)</f>
        <v>183</v>
      </c>
      <c r="W114" s="20"/>
    </row>
    <row r="115" customFormat="false" ht="13.5" hidden="false" customHeight="false" outlineLevel="0" collapsed="false">
      <c r="A115" s="34"/>
      <c r="B115" s="93"/>
      <c r="C115" s="94" t="n">
        <f aca="false">Prezentace!B115</f>
        <v>0</v>
      </c>
      <c r="D115" s="95" t="n">
        <f aca="false">Prezentace!C115</f>
        <v>0</v>
      </c>
      <c r="E115" s="96"/>
      <c r="F115" s="97" t="n">
        <f aca="false">I115+M115+O115+Q115+S115</f>
        <v>0</v>
      </c>
      <c r="G115" s="98" t="n">
        <f aca="false">F110</f>
        <v>2674</v>
      </c>
      <c r="H115" s="126"/>
      <c r="I115" s="137" t="n">
        <f aca="false">IF(AND(H115&gt;6.8,H115&lt;11.3),IF(B$5=1,ROUNDDOWN(58.015*(11.26-H115)^1.81,0),ROUNDDOWN(58.015*(11.5-H115)^1.81,)),0)</f>
        <v>0</v>
      </c>
      <c r="J115" s="138"/>
      <c r="K115" s="139" t="s">
        <v>142</v>
      </c>
      <c r="L115" s="140"/>
      <c r="M115" s="141" t="n">
        <f aca="false">V115</f>
        <v>0</v>
      </c>
      <c r="N115" s="105"/>
      <c r="O115" s="142" t="n">
        <f aca="false">IF(AND(N115&gt;75),ROUNDDOWN(0.8465*(N115-75)^1.42,0),0)</f>
        <v>0</v>
      </c>
      <c r="P115" s="105"/>
      <c r="Q115" s="143" t="n">
        <f aca="false">IF(AND(P115&gt;210),ROUNDDOWN(0.14354*(P115-220)^1.4,0),0)</f>
        <v>0</v>
      </c>
      <c r="R115" s="107"/>
      <c r="S115" s="144" t="n">
        <f aca="false">IF(AND(R115&gt;10),ROUNDDOWN(5.33*(R115-10)^1.1,0),0)</f>
        <v>0</v>
      </c>
      <c r="T115" s="20"/>
      <c r="U115" s="72" t="n">
        <f aca="false">J115*60+L115</f>
        <v>0</v>
      </c>
      <c r="V115" s="73" t="n">
        <f aca="false">IF(U115&gt;0,(INT(POWER(235-U115,1.85)*0.13279)),0)</f>
        <v>0</v>
      </c>
      <c r="W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3.5" hidden="false" customHeight="false" outlineLevel="0" collapsed="false">
      <c r="A117" s="41" t="n">
        <v>17</v>
      </c>
      <c r="B117" s="115" t="n">
        <f aca="false">$B$5</f>
        <v>1</v>
      </c>
      <c r="C117" s="43" t="str">
        <f aca="false">Prezentace!B117</f>
        <v>Gym Řečkovice</v>
      </c>
      <c r="D117" s="44"/>
      <c r="E117" s="45" t="s">
        <v>141</v>
      </c>
      <c r="F117" s="46" t="n">
        <f aca="false">SUM(F118:F122)-MIN(F118:F122)</f>
        <v>2731</v>
      </c>
      <c r="G117" s="47" t="n">
        <f aca="false">F117</f>
        <v>2731</v>
      </c>
      <c r="H117" s="48"/>
      <c r="I117" s="49"/>
      <c r="J117" s="50"/>
      <c r="K117" s="50"/>
      <c r="L117" s="51"/>
      <c r="M117" s="52"/>
      <c r="N117" s="53"/>
      <c r="O117" s="54"/>
      <c r="P117" s="53"/>
      <c r="Q117" s="54"/>
      <c r="R117" s="55"/>
      <c r="S117" s="56"/>
      <c r="T117" s="20"/>
      <c r="U117" s="114"/>
      <c r="V117" s="73" t="n">
        <f aca="false">IF(U117&gt;0,(INT(POWER(235-U117,1.85)*0.13279)),0)</f>
        <v>0</v>
      </c>
      <c r="W117" s="20"/>
    </row>
    <row r="118" customFormat="false" ht="13.5" hidden="false" customHeight="false" outlineLevel="0" collapsed="false">
      <c r="A118" s="57"/>
      <c r="B118" s="58"/>
      <c r="C118" s="59" t="str">
        <f aca="false">Prezentace!B118</f>
        <v>Zeisel Jan</v>
      </c>
      <c r="D118" s="60" t="n">
        <f aca="false">Prezentace!C118</f>
        <v>97</v>
      </c>
      <c r="E118" s="20"/>
      <c r="F118" s="61" t="n">
        <f aca="false">I118+M118+O118+Q118+S118</f>
        <v>829</v>
      </c>
      <c r="G118" s="62" t="n">
        <f aca="false">F117</f>
        <v>2731</v>
      </c>
      <c r="H118" s="63" t="n">
        <v>9.4</v>
      </c>
      <c r="I118" s="116" t="n">
        <f aca="false">IF(AND(H118&gt;6.8,H118&lt;11.3),IF(B$5=1,ROUNDDOWN(58.015*(11.26-H118)^1.81,0),ROUNDDOWN(58.015*(11.5-H118)^1.81,)),0)</f>
        <v>178</v>
      </c>
      <c r="J118" s="65" t="n">
        <v>3</v>
      </c>
      <c r="K118" s="66" t="s">
        <v>142</v>
      </c>
      <c r="L118" s="67" t="n">
        <v>1.4</v>
      </c>
      <c r="M118" s="117" t="n">
        <f aca="false">V118</f>
        <v>209</v>
      </c>
      <c r="N118" s="118" t="n">
        <v>120</v>
      </c>
      <c r="O118" s="113" t="n">
        <f aca="false">IF(AND(N118&gt;75),ROUNDDOWN(0.8465*(N118-75)^1.42,0),0)</f>
        <v>188</v>
      </c>
      <c r="P118" s="118"/>
      <c r="Q118" s="134" t="n">
        <f aca="false">IF(AND(P118&gt;210),ROUNDDOWN(0.14354*(P118-220)^1.4,0),0)</f>
        <v>0</v>
      </c>
      <c r="R118" s="120" t="n">
        <v>43.58</v>
      </c>
      <c r="S118" s="92" t="n">
        <f aca="false">IF(AND(R118&gt;10),ROUNDDOWN(5.33*(R118-10)^1.1,0),0)</f>
        <v>254</v>
      </c>
      <c r="T118" s="20"/>
      <c r="U118" s="72" t="n">
        <f aca="false">J118*60+L118</f>
        <v>181.4</v>
      </c>
      <c r="V118" s="73" t="n">
        <f aca="false">IF(U118&gt;0,(INT(POWER(235-U118,1.85)*0.13279)),0)</f>
        <v>209</v>
      </c>
      <c r="W118" s="20"/>
    </row>
    <row r="119" customFormat="false" ht="13.5" hidden="false" customHeight="false" outlineLevel="0" collapsed="false">
      <c r="A119" s="76"/>
      <c r="B119" s="58"/>
      <c r="C119" s="77" t="str">
        <f aca="false">Prezentace!B119</f>
        <v>Prokop Tomáš</v>
      </c>
      <c r="D119" s="60" t="n">
        <f aca="false">Prezentace!C119</f>
        <v>96</v>
      </c>
      <c r="E119" s="20"/>
      <c r="F119" s="78" t="n">
        <f aca="false">I119+M119+O119+Q119+S119</f>
        <v>743</v>
      </c>
      <c r="G119" s="79" t="n">
        <f aca="false">F117</f>
        <v>2731</v>
      </c>
      <c r="H119" s="63" t="n">
        <v>9.5</v>
      </c>
      <c r="I119" s="116" t="n">
        <f aca="false">IF(AND(H119&gt;6.8,H119&lt;11.3),IF(B$5=1,ROUNDDOWN(58.015*(11.26-H119)^1.81,0),ROUNDDOWN(58.015*(11.5-H119)^1.81,)),0)</f>
        <v>161</v>
      </c>
      <c r="J119" s="81" t="n">
        <v>3</v>
      </c>
      <c r="K119" s="82" t="s">
        <v>142</v>
      </c>
      <c r="L119" s="83" t="n">
        <v>2.5</v>
      </c>
      <c r="M119" s="117" t="n">
        <f aca="false">V119</f>
        <v>202</v>
      </c>
      <c r="N119" s="85"/>
      <c r="O119" s="113" t="n">
        <f aca="false">IF(AND(N119&gt;75),ROUNDDOWN(0.8465*(N119-75)^1.42,0),0)</f>
        <v>0</v>
      </c>
      <c r="P119" s="85" t="n">
        <v>384</v>
      </c>
      <c r="Q119" s="134" t="n">
        <f aca="false">IF(AND(P119&gt;210),ROUNDDOWN(0.14354*(P119-220)^1.4,0),0)</f>
        <v>181</v>
      </c>
      <c r="R119" s="87" t="n">
        <v>36.87</v>
      </c>
      <c r="S119" s="92" t="n">
        <f aca="false">IF(AND(R119&gt;10),ROUNDDOWN(5.33*(R119-10)^1.1,0),0)</f>
        <v>199</v>
      </c>
      <c r="T119" s="20"/>
      <c r="U119" s="72" t="n">
        <f aca="false">J119*60+L119</f>
        <v>182.5</v>
      </c>
      <c r="V119" s="73" t="n">
        <f aca="false">IF(U119&gt;0,(INT(POWER(235-U119,1.85)*0.13279)),0)</f>
        <v>202</v>
      </c>
      <c r="W119" s="20"/>
    </row>
    <row r="120" customFormat="false" ht="13.5" hidden="false" customHeight="false" outlineLevel="0" collapsed="false">
      <c r="A120" s="76"/>
      <c r="B120" s="58"/>
      <c r="C120" s="77" t="str">
        <f aca="false">Prezentace!B120</f>
        <v>Gladiš Dan</v>
      </c>
      <c r="D120" s="60" t="n">
        <f aca="false">Prezentace!C120</f>
        <v>97</v>
      </c>
      <c r="E120" s="20"/>
      <c r="F120" s="78" t="n">
        <f aca="false">I120+M120+O120+Q120+S120</f>
        <v>614</v>
      </c>
      <c r="G120" s="79" t="n">
        <f aca="false">F117</f>
        <v>2731</v>
      </c>
      <c r="H120" s="63" t="n">
        <v>10.7</v>
      </c>
      <c r="I120" s="116" t="n">
        <f aca="false">IF(AND(H120&gt;6.8,H120&lt;11.3),IF(B$5=1,ROUNDDOWN(58.015*(11.26-H120)^1.81,0),ROUNDDOWN(58.015*(11.5-H120)^1.81,)),0)</f>
        <v>20</v>
      </c>
      <c r="J120" s="88" t="n">
        <v>3</v>
      </c>
      <c r="K120" s="89" t="s">
        <v>142</v>
      </c>
      <c r="L120" s="90" t="n">
        <v>9</v>
      </c>
      <c r="M120" s="117" t="n">
        <f aca="false">V120</f>
        <v>158</v>
      </c>
      <c r="N120" s="85"/>
      <c r="O120" s="113" t="n">
        <f aca="false">IF(AND(N120&gt;75),ROUNDDOWN(0.8465*(N120-75)^1.42,0),0)</f>
        <v>0</v>
      </c>
      <c r="P120" s="85" t="n">
        <v>397</v>
      </c>
      <c r="Q120" s="134" t="n">
        <f aca="false">IF(AND(P120&gt;210),ROUNDDOWN(0.14354*(P120-220)^1.4,0),0)</f>
        <v>201</v>
      </c>
      <c r="R120" s="87" t="n">
        <v>41.37</v>
      </c>
      <c r="S120" s="92" t="n">
        <f aca="false">IF(AND(R120&gt;10),ROUNDDOWN(5.33*(R120-10)^1.1,0),0)</f>
        <v>235</v>
      </c>
      <c r="T120" s="20"/>
      <c r="U120" s="72" t="n">
        <f aca="false">J120*60+L120</f>
        <v>189</v>
      </c>
      <c r="V120" s="73" t="n">
        <f aca="false">IF(U120&gt;0,(INT(POWER(235-U120,1.85)*0.13279)),0)</f>
        <v>158</v>
      </c>
      <c r="W120" s="20"/>
    </row>
    <row r="121" customFormat="false" ht="13.5" hidden="false" customHeight="false" outlineLevel="0" collapsed="false">
      <c r="A121" s="76"/>
      <c r="B121" s="58"/>
      <c r="C121" s="77" t="str">
        <f aca="false">Prezentace!B121</f>
        <v>Doubek Lukáš</v>
      </c>
      <c r="D121" s="60" t="n">
        <f aca="false">Prezentace!C121</f>
        <v>96</v>
      </c>
      <c r="E121" s="20"/>
      <c r="F121" s="78" t="n">
        <f aca="false">I121+M121+O121+Q121+S121</f>
        <v>545</v>
      </c>
      <c r="G121" s="79" t="n">
        <f aca="false">F117</f>
        <v>2731</v>
      </c>
      <c r="H121" s="63" t="n">
        <v>10.2</v>
      </c>
      <c r="I121" s="116" t="n">
        <f aca="false">IF(AND(H121&gt;6.8,H121&lt;11.3),IF(B$5=1,ROUNDDOWN(58.015*(11.26-H121)^1.81,0),ROUNDDOWN(58.015*(11.5-H121)^1.81,)),0)</f>
        <v>64</v>
      </c>
      <c r="J121" s="81" t="n">
        <v>3</v>
      </c>
      <c r="K121" s="82" t="s">
        <v>142</v>
      </c>
      <c r="L121" s="83" t="n">
        <v>8.2</v>
      </c>
      <c r="M121" s="117" t="n">
        <f aca="false">V121</f>
        <v>163</v>
      </c>
      <c r="N121" s="85" t="n">
        <v>105</v>
      </c>
      <c r="O121" s="113" t="n">
        <f aca="false">IF(AND(N121&gt;75),ROUNDDOWN(0.8465*(N121-75)^1.42,0),0)</f>
        <v>105</v>
      </c>
      <c r="P121" s="85"/>
      <c r="Q121" s="134" t="n">
        <f aca="false">IF(AND(P121&gt;210),ROUNDDOWN(0.14354*(P121-220)^1.4,0),0)</f>
        <v>0</v>
      </c>
      <c r="R121" s="87" t="n">
        <v>38.7</v>
      </c>
      <c r="S121" s="92" t="n">
        <f aca="false">IF(AND(R121&gt;10),ROUNDDOWN(5.33*(R121-10)^1.1,0),0)</f>
        <v>213</v>
      </c>
      <c r="T121" s="20"/>
      <c r="U121" s="72" t="n">
        <f aca="false">J121*60+L121</f>
        <v>188.2</v>
      </c>
      <c r="V121" s="73" t="n">
        <f aca="false">IF(U121&gt;0,(INT(POWER(235-U121,1.85)*0.13279)),0)</f>
        <v>163</v>
      </c>
      <c r="W121" s="20"/>
    </row>
    <row r="122" customFormat="false" ht="13.5" hidden="false" customHeight="false" outlineLevel="0" collapsed="false">
      <c r="A122" s="34"/>
      <c r="B122" s="93"/>
      <c r="C122" s="94" t="str">
        <f aca="false">Prezentace!B122</f>
        <v>Matýšek Tomáš</v>
      </c>
      <c r="D122" s="95" t="n">
        <f aca="false">Prezentace!C122</f>
        <v>96</v>
      </c>
      <c r="E122" s="96"/>
      <c r="F122" s="97" t="n">
        <f aca="false">I122+M122+O122+Q122+S122</f>
        <v>280</v>
      </c>
      <c r="G122" s="98" t="n">
        <f aca="false">F117</f>
        <v>2731</v>
      </c>
      <c r="H122" s="126" t="n">
        <v>10.2</v>
      </c>
      <c r="I122" s="137" t="n">
        <f aca="false">IF(AND(H122&gt;6.8,H122&lt;11.3),IF(B$5=1,ROUNDDOWN(58.015*(11.26-H122)^1.81,0),ROUNDDOWN(58.015*(11.5-H122)^1.81,)),0)</f>
        <v>64</v>
      </c>
      <c r="J122" s="138" t="n">
        <v>3</v>
      </c>
      <c r="K122" s="139" t="s">
        <v>142</v>
      </c>
      <c r="L122" s="140" t="n">
        <v>34.5</v>
      </c>
      <c r="M122" s="141" t="n">
        <f aca="false">V122</f>
        <v>35</v>
      </c>
      <c r="N122" s="105" t="n">
        <v>0</v>
      </c>
      <c r="O122" s="142" t="n">
        <f aca="false">IF(AND(N122&gt;75),ROUNDDOWN(0.8465*(N122-75)^1.42,0),0)</f>
        <v>0</v>
      </c>
      <c r="P122" s="105"/>
      <c r="Q122" s="143" t="n">
        <f aca="false">IF(AND(P122&gt;210),ROUNDDOWN(0.14354*(P122-220)^1.4,0),0)</f>
        <v>0</v>
      </c>
      <c r="R122" s="107" t="n">
        <v>34.76</v>
      </c>
      <c r="S122" s="144" t="n">
        <f aca="false">IF(AND(R122&gt;10),ROUNDDOWN(5.33*(R122-10)^1.1,0),0)</f>
        <v>181</v>
      </c>
      <c r="T122" s="20"/>
      <c r="U122" s="72" t="n">
        <f aca="false">J122*60+L122</f>
        <v>214.5</v>
      </c>
      <c r="V122" s="73" t="n">
        <f aca="false">IF(U122&gt;0,(INT(POWER(235-U122,1.85)*0.13279)),0)</f>
        <v>35</v>
      </c>
      <c r="W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3.5" hidden="false" customHeight="false" outlineLevel="0" collapsed="false">
      <c r="A124" s="41" t="n">
        <v>18</v>
      </c>
      <c r="B124" s="115" t="n">
        <f aca="false">$B$5</f>
        <v>1</v>
      </c>
      <c r="C124" s="43" t="str">
        <f aca="false">Prezentace!B124</f>
        <v>Náhradníci</v>
      </c>
      <c r="D124" s="44"/>
      <c r="E124" s="45" t="s">
        <v>141</v>
      </c>
      <c r="F124" s="46" t="n">
        <f aca="false">SUM(F125:F129)-MIN(F125:F129)</f>
        <v>509</v>
      </c>
      <c r="G124" s="47" t="n">
        <f aca="false">F124</f>
        <v>509</v>
      </c>
      <c r="H124" s="48"/>
      <c r="I124" s="49"/>
      <c r="J124" s="50"/>
      <c r="K124" s="50"/>
      <c r="L124" s="51"/>
      <c r="M124" s="52"/>
      <c r="N124" s="53"/>
      <c r="O124" s="54"/>
      <c r="P124" s="53"/>
      <c r="Q124" s="54"/>
      <c r="R124" s="55"/>
      <c r="S124" s="56"/>
      <c r="T124" s="20"/>
      <c r="U124" s="114"/>
      <c r="V124" s="73" t="n">
        <f aca="false">IF(U124&gt;0,(INT(POWER(235-U124,1.85)*0.13279)),0)</f>
        <v>0</v>
      </c>
      <c r="W124" s="20"/>
    </row>
    <row r="125" customFormat="false" ht="13.5" hidden="false" customHeight="false" outlineLevel="0" collapsed="false">
      <c r="A125" s="57"/>
      <c r="B125" s="58"/>
      <c r="C125" s="59" t="str">
        <f aca="false">Prezentace!B125</f>
        <v>Durda Jan</v>
      </c>
      <c r="D125" s="60" t="n">
        <f aca="false">Prezentace!C125</f>
        <v>95</v>
      </c>
      <c r="E125" s="20"/>
      <c r="F125" s="61" t="n">
        <f aca="false">I125+M125+O125+Q125+S125</f>
        <v>244</v>
      </c>
      <c r="G125" s="62" t="n">
        <f aca="false">F124</f>
        <v>509</v>
      </c>
      <c r="H125" s="63" t="n">
        <v>10.9</v>
      </c>
      <c r="I125" s="116" t="n">
        <f aca="false">IF(AND(H125&gt;6.8,H125&lt;11.3),IF(B$5=1,ROUNDDOWN(58.015*(11.26-H125)^1.81,0),ROUNDDOWN(58.015*(11.5-H125)^1.81,)),0)</f>
        <v>9</v>
      </c>
      <c r="J125" s="65" t="n">
        <v>4</v>
      </c>
      <c r="K125" s="66" t="s">
        <v>142</v>
      </c>
      <c r="L125" s="67" t="n">
        <v>29.8</v>
      </c>
      <c r="M125" s="117" t="n">
        <f aca="false">V125</f>
        <v>0</v>
      </c>
      <c r="N125" s="118"/>
      <c r="O125" s="113" t="n">
        <f aca="false">IF(AND(N125&gt;75),ROUNDDOWN(0.8465*(N125-75)^1.42,0),0)</f>
        <v>0</v>
      </c>
      <c r="P125" s="118" t="n">
        <v>198</v>
      </c>
      <c r="Q125" s="134" t="n">
        <f aca="false">IF(AND(P125&gt;210),ROUNDDOWN(0.14354*(P125-220)^1.4,0),0)</f>
        <v>0</v>
      </c>
      <c r="R125" s="120" t="n">
        <v>41.37</v>
      </c>
      <c r="S125" s="92" t="n">
        <f aca="false">IF(AND(R125&gt;10),ROUNDDOWN(5.33*(R125-10)^1.1,0),0)</f>
        <v>235</v>
      </c>
      <c r="T125" s="20"/>
      <c r="U125" s="72" t="n">
        <f aca="false">J125*60+L125</f>
        <v>269.8</v>
      </c>
      <c r="V125" s="73" t="n">
        <v>0</v>
      </c>
      <c r="W125" s="20"/>
    </row>
    <row r="126" customFormat="false" ht="13.5" hidden="false" customHeight="false" outlineLevel="0" collapsed="false">
      <c r="A126" s="76"/>
      <c r="B126" s="58"/>
      <c r="C126" s="77" t="str">
        <f aca="false">Prezentace!B126</f>
        <v>Soklasa Jakub</v>
      </c>
      <c r="D126" s="60" t="n">
        <f aca="false">Prezentace!C126</f>
        <v>96</v>
      </c>
      <c r="E126" s="20"/>
      <c r="F126" s="78" t="n">
        <f aca="false">I126+M126+O126+Q126+S126</f>
        <v>265</v>
      </c>
      <c r="G126" s="79" t="n">
        <f aca="false">F124</f>
        <v>509</v>
      </c>
      <c r="H126" s="63" t="n">
        <v>10.9</v>
      </c>
      <c r="I126" s="116" t="n">
        <f aca="false">IF(AND(H126&gt;6.8,H126&lt;11.3),IF(B$5=1,ROUNDDOWN(58.015*(11.26-H126)^1.81,0),ROUNDDOWN(58.015*(11.5-H126)^1.81,)),0)</f>
        <v>9</v>
      </c>
      <c r="J126" s="81" t="n">
        <v>3</v>
      </c>
      <c r="K126" s="82" t="s">
        <v>142</v>
      </c>
      <c r="L126" s="83" t="n">
        <v>18.2</v>
      </c>
      <c r="M126" s="117" t="n">
        <f aca="false">V126</f>
        <v>104</v>
      </c>
      <c r="N126" s="85"/>
      <c r="O126" s="113" t="n">
        <f aca="false">IF(AND(N126&gt;75),ROUNDDOWN(0.8465*(N126-75)^1.42,0),0)</f>
        <v>0</v>
      </c>
      <c r="P126" s="85" t="n">
        <v>282</v>
      </c>
      <c r="Q126" s="134" t="n">
        <f aca="false">IF(AND(P126&gt;210),ROUNDDOWN(0.14354*(P126-220)^1.4,0),0)</f>
        <v>46</v>
      </c>
      <c r="R126" s="87" t="n">
        <v>25.2</v>
      </c>
      <c r="S126" s="92" t="n">
        <f aca="false">IF(AND(R126&gt;10),ROUNDDOWN(5.33*(R126-10)^1.1,0),0)</f>
        <v>106</v>
      </c>
      <c r="T126" s="20"/>
      <c r="U126" s="72" t="n">
        <f aca="false">J126*60+L126</f>
        <v>198.2</v>
      </c>
      <c r="V126" s="73" t="n">
        <f aca="false">IF(U126&gt;0,(INT(POWER(235-U126,1.85)*0.13279)),0)</f>
        <v>104</v>
      </c>
      <c r="W126" s="20"/>
    </row>
    <row r="127" customFormat="false" ht="13.5" hidden="false" customHeight="false" outlineLevel="0" collapsed="false">
      <c r="A127" s="76"/>
      <c r="B127" s="58"/>
      <c r="C127" s="77" t="n">
        <f aca="false">Prezentace!B127</f>
        <v>0</v>
      </c>
      <c r="D127" s="60" t="n">
        <f aca="false">Prezentace!C127</f>
        <v>0</v>
      </c>
      <c r="E127" s="20"/>
      <c r="F127" s="78" t="n">
        <f aca="false">I127+M127+O127+Q127+S127</f>
        <v>0</v>
      </c>
      <c r="G127" s="79" t="n">
        <f aca="false">F124</f>
        <v>509</v>
      </c>
      <c r="H127" s="63"/>
      <c r="I127" s="116" t="n">
        <f aca="false">IF(AND(H127&gt;6.8,H127&lt;11.3),IF(B$5=1,ROUNDDOWN(58.015*(11.26-H127)^1.81,0),ROUNDDOWN(58.015*(11.5-H127)^1.81,)),0)</f>
        <v>0</v>
      </c>
      <c r="J127" s="88"/>
      <c r="K127" s="89" t="s">
        <v>142</v>
      </c>
      <c r="L127" s="90"/>
      <c r="M127" s="117" t="n">
        <f aca="false">V127</f>
        <v>0</v>
      </c>
      <c r="N127" s="85"/>
      <c r="O127" s="113" t="n">
        <f aca="false">IF(AND(N127&gt;75),ROUNDDOWN(0.8465*(N127-75)^1.42,0),0)</f>
        <v>0</v>
      </c>
      <c r="P127" s="85"/>
      <c r="Q127" s="134" t="n">
        <f aca="false">IF(AND(P127&gt;210),ROUNDDOWN(0.14354*(P127-220)^1.4,0),0)</f>
        <v>0</v>
      </c>
      <c r="R127" s="87"/>
      <c r="S127" s="92" t="n">
        <f aca="false">IF(AND(R127&gt;10),ROUNDDOWN(5.33*(R127-10)^1.1,0),0)</f>
        <v>0</v>
      </c>
      <c r="T127" s="20"/>
      <c r="U127" s="72" t="n">
        <f aca="false">J127*60+L127</f>
        <v>0</v>
      </c>
      <c r="V127" s="73" t="n">
        <f aca="false">IF(U127&gt;0,(INT(POWER(235-U127,1.85)*0.13279)),0)</f>
        <v>0</v>
      </c>
      <c r="W127" s="20"/>
    </row>
    <row r="128" customFormat="false" ht="13.5" hidden="false" customHeight="false" outlineLevel="0" collapsed="false">
      <c r="A128" s="76"/>
      <c r="B128" s="58"/>
      <c r="C128" s="77" t="n">
        <f aca="false">Prezentace!B128</f>
        <v>0</v>
      </c>
      <c r="D128" s="60" t="n">
        <f aca="false">Prezentace!C128</f>
        <v>0</v>
      </c>
      <c r="E128" s="20"/>
      <c r="F128" s="78" t="n">
        <f aca="false">I128+M128+O128+Q128+S128</f>
        <v>0</v>
      </c>
      <c r="G128" s="79" t="n">
        <f aca="false">F124</f>
        <v>509</v>
      </c>
      <c r="H128" s="63"/>
      <c r="I128" s="116" t="n">
        <f aca="false">IF(AND(H128&gt;6.8,H128&lt;11.3),IF(B$5=1,ROUNDDOWN(58.015*(11.26-H128)^1.81,0),ROUNDDOWN(58.015*(11.5-H128)^1.81,)),0)</f>
        <v>0</v>
      </c>
      <c r="J128" s="81"/>
      <c r="K128" s="82" t="s">
        <v>142</v>
      </c>
      <c r="L128" s="83"/>
      <c r="M128" s="117" t="n">
        <f aca="false">V128</f>
        <v>0</v>
      </c>
      <c r="N128" s="85"/>
      <c r="O128" s="113" t="n">
        <f aca="false">IF(AND(N128&gt;75),ROUNDDOWN(0.8465*(N128-75)^1.42,0),0)</f>
        <v>0</v>
      </c>
      <c r="P128" s="85"/>
      <c r="Q128" s="134" t="n">
        <f aca="false">IF(AND(P128&gt;210),ROUNDDOWN(0.14354*(P128-220)^1.4,0),0)</f>
        <v>0</v>
      </c>
      <c r="R128" s="87"/>
      <c r="S128" s="92" t="n">
        <f aca="false">IF(AND(R128&gt;10),ROUNDDOWN(5.33*(R128-10)^1.1,0),0)</f>
        <v>0</v>
      </c>
      <c r="T128" s="20"/>
      <c r="U128" s="72" t="n">
        <f aca="false">J128*60+L128</f>
        <v>0</v>
      </c>
      <c r="V128" s="73" t="n">
        <f aca="false">IF(U128&gt;0,(INT(POWER(235-U128,1.85)*0.13279)),0)</f>
        <v>0</v>
      </c>
      <c r="W128" s="20"/>
    </row>
    <row r="129" customFormat="false" ht="13.5" hidden="false" customHeight="false" outlineLevel="0" collapsed="false">
      <c r="A129" s="34"/>
      <c r="B129" s="93"/>
      <c r="C129" s="94" t="n">
        <f aca="false">Prezentace!B129</f>
        <v>0</v>
      </c>
      <c r="D129" s="95" t="n">
        <f aca="false">Prezentace!C129</f>
        <v>0</v>
      </c>
      <c r="E129" s="96"/>
      <c r="F129" s="97" t="n">
        <f aca="false">I129+M129+O129+Q129+S129</f>
        <v>0</v>
      </c>
      <c r="G129" s="98" t="n">
        <f aca="false">F124</f>
        <v>509</v>
      </c>
      <c r="H129" s="126"/>
      <c r="I129" s="137" t="n">
        <f aca="false">IF(AND(H129&gt;6.8,H129&lt;11.3),IF(B$5=1,ROUNDDOWN(58.015*(11.26-H129)^1.81,0),ROUNDDOWN(58.015*(11.5-H129)^1.81,)),0)</f>
        <v>0</v>
      </c>
      <c r="J129" s="138"/>
      <c r="K129" s="139" t="s">
        <v>142</v>
      </c>
      <c r="L129" s="140"/>
      <c r="M129" s="141" t="n">
        <f aca="false">V129</f>
        <v>0</v>
      </c>
      <c r="N129" s="105"/>
      <c r="O129" s="142" t="n">
        <f aca="false">IF(AND(N129&gt;75),ROUNDDOWN(0.8465*(N129-75)^1.42,0),0)</f>
        <v>0</v>
      </c>
      <c r="P129" s="105"/>
      <c r="Q129" s="143" t="n">
        <f aca="false">IF(AND(P129&gt;210),ROUNDDOWN(0.14354*(P129-220)^1.4,0),0)</f>
        <v>0</v>
      </c>
      <c r="R129" s="107"/>
      <c r="S129" s="144" t="n">
        <f aca="false">IF(AND(R129&gt;10),ROUNDDOWN(5.33*(R129-10)^1.1,0),0)</f>
        <v>0</v>
      </c>
      <c r="T129" s="20"/>
      <c r="U129" s="72" t="n">
        <f aca="false">J129*60+L129</f>
        <v>0</v>
      </c>
      <c r="V129" s="73" t="n">
        <f aca="false">IF(U129&gt;0,(INT(POWER(235-U129,1.85)*0.13279)),0)</f>
        <v>0</v>
      </c>
      <c r="W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</sheetData>
  <sheetProtection sheet="true" password="ef66" selectLockedCells="true"/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14"/>
    <col collapsed="false" customWidth="true" hidden="false" outlineLevel="0" max="5" min="5" style="2" width="12.7"/>
    <col collapsed="false" customWidth="true" hidden="false" outlineLevel="0" max="6" min="6" style="2" width="4.7"/>
    <col collapsed="false" customWidth="true" hidden="false" outlineLevel="0" max="7" min="7" style="2" width="12.56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3" customFormat="false" ht="12.75" hidden="false" customHeight="false" outlineLevel="0" collapsed="false">
      <c r="B3" s="150" t="s">
        <v>122</v>
      </c>
    </row>
    <row r="4" customFormat="false" ht="12.75" hidden="false" customHeight="false" outlineLevel="0" collapsed="false">
      <c r="A4" s="2" t="s">
        <v>144</v>
      </c>
      <c r="B4" s="2" t="s">
        <v>145</v>
      </c>
      <c r="C4" s="2" t="s">
        <v>146</v>
      </c>
      <c r="D4" s="2" t="s">
        <v>147</v>
      </c>
    </row>
    <row r="5" customFormat="false" ht="12.75" hidden="false" customHeight="false" outlineLevel="0" collapsed="false">
      <c r="A5" s="2" t="n">
        <v>1</v>
      </c>
      <c r="B5" s="151" t="str">
        <f aca="false">Bodování!$C$75</f>
        <v>ZŠ Milénova 14</v>
      </c>
      <c r="C5" s="151" t="str">
        <f aca="false">Bodování!$E$75</f>
        <v>JM</v>
      </c>
      <c r="D5" s="152" t="n">
        <f aca="false">Bodování!$F$75</f>
        <v>4923</v>
      </c>
      <c r="E5" s="153" t="str">
        <f aca="false">Bodování!$C$76</f>
        <v>Schmöger Martin</v>
      </c>
      <c r="F5" s="153" t="n">
        <f aca="false">Bodování!$F$76</f>
        <v>1557</v>
      </c>
      <c r="G5" s="153" t="str">
        <f aca="false">Bodování!$C$77</f>
        <v>Hrazdíra David</v>
      </c>
      <c r="H5" s="153" t="n">
        <f aca="false">Bodování!$F$77</f>
        <v>1249</v>
      </c>
      <c r="I5" s="153" t="str">
        <f aca="false">Bodování!$C$78</f>
        <v>Andrýsek Jan</v>
      </c>
      <c r="J5" s="153" t="n">
        <f aca="false">Bodování!$F$78</f>
        <v>1104</v>
      </c>
      <c r="K5" s="153" t="str">
        <f aca="false">Bodování!$C$79</f>
        <v>Strnka David</v>
      </c>
      <c r="L5" s="153" t="n">
        <f aca="false">Bodování!$F$79</f>
        <v>859</v>
      </c>
      <c r="M5" s="153" t="str">
        <f aca="false">Bodování!$C$80</f>
        <v>Vachata Jaroslav</v>
      </c>
      <c r="N5" s="153" t="n">
        <f aca="false">Bodování!$F$80</f>
        <v>1013</v>
      </c>
      <c r="O5" s="152"/>
    </row>
    <row r="6" customFormat="false" ht="12.75" hidden="false" customHeight="false" outlineLevel="0" collapsed="false">
      <c r="A6" s="2" t="n">
        <v>2</v>
      </c>
      <c r="B6" s="151" t="str">
        <f aca="false">Bodování!$C$68</f>
        <v>ZŠ Masarova</v>
      </c>
      <c r="C6" s="151" t="str">
        <f aca="false">Bodování!$E$68</f>
        <v>JM</v>
      </c>
      <c r="D6" s="152" t="n">
        <f aca="false">Bodování!$F$68</f>
        <v>4707</v>
      </c>
      <c r="E6" s="153" t="str">
        <f aca="false">Bodování!$C$69</f>
        <v>Kříž Jan</v>
      </c>
      <c r="F6" s="153" t="n">
        <f aca="false">Bodování!$F$69</f>
        <v>1365</v>
      </c>
      <c r="G6" s="153" t="str">
        <f aca="false">Bodování!$C$70</f>
        <v>Přichystal Daniel</v>
      </c>
      <c r="H6" s="153" t="n">
        <f aca="false">Bodování!$F$70</f>
        <v>1369</v>
      </c>
      <c r="I6" s="153" t="str">
        <f aca="false">Bodování!$C$71</f>
        <v>Jarolím Adam</v>
      </c>
      <c r="J6" s="153" t="n">
        <f aca="false">Bodování!$F$71</f>
        <v>893</v>
      </c>
      <c r="K6" s="153" t="str">
        <f aca="false">Bodování!$C$72</f>
        <v>Ščudla Zdeněk</v>
      </c>
      <c r="L6" s="153" t="n">
        <f aca="false">Bodování!$F$72</f>
        <v>975</v>
      </c>
      <c r="M6" s="153" t="str">
        <f aca="false">Bodování!$C$73</f>
        <v>Rybnikář Ladislav</v>
      </c>
      <c r="N6" s="153" t="n">
        <f aca="false">Bodování!$F$73</f>
        <v>998</v>
      </c>
    </row>
    <row r="7" customFormat="false" ht="12.75" hidden="false" customHeight="false" outlineLevel="0" collapsed="false">
      <c r="A7" s="2" t="n">
        <v>3</v>
      </c>
      <c r="B7" s="151" t="str">
        <f aca="false">Bodování!$C$5</f>
        <v>ZŠ Arménská 21</v>
      </c>
      <c r="C7" s="151" t="str">
        <f aca="false">Bodování!$E$5</f>
        <v>JM</v>
      </c>
      <c r="D7" s="152" t="n">
        <f aca="false">Bodování!$F$5</f>
        <v>4197</v>
      </c>
      <c r="E7" s="153" t="str">
        <f aca="false">Bodování!$C$6</f>
        <v>Čadílek David</v>
      </c>
      <c r="F7" s="153" t="n">
        <f aca="false">Bodování!$F$6</f>
        <v>1185</v>
      </c>
      <c r="G7" s="153" t="str">
        <f aca="false">Bodování!$C$7</f>
        <v>Burčík Nikolas</v>
      </c>
      <c r="H7" s="153" t="n">
        <f aca="false">Bodování!$F$7</f>
        <v>927</v>
      </c>
      <c r="I7" s="153" t="str">
        <f aca="false">Bodování!$C$8</f>
        <v>Adam Jan</v>
      </c>
      <c r="J7" s="153" t="n">
        <f aca="false">Bodování!$F$8</f>
        <v>750</v>
      </c>
      <c r="K7" s="153" t="str">
        <f aca="false">Bodování!$C$9</f>
        <v>Sobotka Jakub</v>
      </c>
      <c r="L7" s="153" t="n">
        <f aca="false">Bodování!$F$9</f>
        <v>1038</v>
      </c>
      <c r="M7" s="153" t="str">
        <f aca="false">Bodování!$C$10</f>
        <v>Kovář Patrik</v>
      </c>
      <c r="N7" s="153" t="n">
        <f aca="false">Bodování!$F$10</f>
        <v>1047</v>
      </c>
    </row>
    <row r="8" customFormat="false" ht="12.75" hidden="false" customHeight="false" outlineLevel="0" collapsed="false">
      <c r="A8" s="2" t="n">
        <v>4</v>
      </c>
      <c r="B8" s="151" t="str">
        <f aca="false">Bodování!$C$47</f>
        <v>ZŠ Kotlářská</v>
      </c>
      <c r="C8" s="151" t="str">
        <f aca="false">Bodování!$E$47</f>
        <v>JM</v>
      </c>
      <c r="D8" s="152" t="n">
        <f aca="false">Bodování!$F$47</f>
        <v>3814</v>
      </c>
      <c r="E8" s="153" t="str">
        <f aca="false">Bodování!$C$48</f>
        <v>Czarkowski Michal</v>
      </c>
      <c r="F8" s="153" t="n">
        <f aca="false">Bodování!$F$48</f>
        <v>837</v>
      </c>
      <c r="G8" s="153" t="str">
        <f aca="false">Bodování!$C$49</f>
        <v>Sodek Adam</v>
      </c>
      <c r="H8" s="153" t="n">
        <f aca="false">Bodování!$F$49</f>
        <v>1011</v>
      </c>
      <c r="I8" s="153" t="str">
        <f aca="false">Bodování!$C$50</f>
        <v>Boudný Samuel</v>
      </c>
      <c r="J8" s="153" t="n">
        <f aca="false">Bodování!$F$50</f>
        <v>695</v>
      </c>
      <c r="K8" s="153" t="str">
        <f aca="false">Bodování!$C$51</f>
        <v>Konečný Adam</v>
      </c>
      <c r="L8" s="153" t="n">
        <f aca="false">Bodování!$F$51</f>
        <v>967</v>
      </c>
      <c r="M8" s="153" t="str">
        <f aca="false">Bodování!$C$52</f>
        <v>Macháň Pavel</v>
      </c>
      <c r="N8" s="153" t="n">
        <f aca="false">Bodování!$F$52</f>
        <v>999</v>
      </c>
    </row>
    <row r="9" customFormat="false" ht="12.75" hidden="false" customHeight="false" outlineLevel="0" collapsed="false">
      <c r="A9" s="2" t="n">
        <v>5</v>
      </c>
      <c r="B9" s="151" t="str">
        <f aca="false">Bodování!$C$19</f>
        <v>ZŠ Herčíkova 19</v>
      </c>
      <c r="C9" s="151" t="str">
        <f aca="false">Bodování!$E$19</f>
        <v>JM</v>
      </c>
      <c r="D9" s="152" t="n">
        <f aca="false">Bodování!$F$19</f>
        <v>3785</v>
      </c>
      <c r="E9" s="153" t="str">
        <f aca="false">Bodování!$C$20</f>
        <v>Huber Dušan</v>
      </c>
      <c r="F9" s="153" t="n">
        <f aca="false">Bodování!$F$20</f>
        <v>822</v>
      </c>
      <c r="G9" s="153" t="str">
        <f aca="false">Bodování!$C$21</f>
        <v>Peer Mendo</v>
      </c>
      <c r="H9" s="153" t="n">
        <f aca="false">Bodování!$F$21</f>
        <v>963</v>
      </c>
      <c r="I9" s="153" t="str">
        <f aca="false">Bodování!$C$22</f>
        <v>Musil Erik</v>
      </c>
      <c r="J9" s="153" t="n">
        <f aca="false">Bodování!$F$22</f>
        <v>701</v>
      </c>
      <c r="K9" s="153" t="str">
        <f aca="false">Bodování!$C$23</f>
        <v>Richtárik Dan</v>
      </c>
      <c r="L9" s="153" t="n">
        <f aca="false">Bodování!$F$23</f>
        <v>1001</v>
      </c>
      <c r="M9" s="153" t="str">
        <f aca="false">Bodování!$C$24</f>
        <v>Valonne Patrik</v>
      </c>
      <c r="N9" s="153" t="n">
        <f aca="false">Bodování!$F$24</f>
        <v>999</v>
      </c>
    </row>
    <row r="10" customFormat="false" ht="12.75" hidden="false" customHeight="false" outlineLevel="0" collapsed="false">
      <c r="A10" s="2" t="n">
        <v>6</v>
      </c>
      <c r="B10" s="151" t="str">
        <f aca="false">Bodování!$C$26</f>
        <v>ZŠ Hudcova</v>
      </c>
      <c r="C10" s="151" t="str">
        <f aca="false">Bodování!$E$26</f>
        <v>JM</v>
      </c>
      <c r="D10" s="152" t="n">
        <f aca="false">Bodování!$F$26</f>
        <v>3734</v>
      </c>
      <c r="E10" s="153" t="str">
        <f aca="false">Bodování!$C$27</f>
        <v>Čermák Michal</v>
      </c>
      <c r="F10" s="153" t="n">
        <f aca="false">Bodování!$F$27</f>
        <v>1148</v>
      </c>
      <c r="G10" s="153" t="str">
        <f aca="false">Bodování!$C$28</f>
        <v>Kudla Jiří</v>
      </c>
      <c r="H10" s="153" t="n">
        <f aca="false">Bodování!$F$28</f>
        <v>736</v>
      </c>
      <c r="I10" s="153" t="str">
        <f aca="false">Bodování!$C$29</f>
        <v>Bílek Jiří</v>
      </c>
      <c r="J10" s="153" t="n">
        <f aca="false">Bodování!$F$29</f>
        <v>956</v>
      </c>
      <c r="K10" s="153" t="str">
        <f aca="false">Bodování!$C$30</f>
        <v>Waschka Jiří</v>
      </c>
      <c r="L10" s="153" t="n">
        <f aca="false">Bodování!$F$30</f>
        <v>666</v>
      </c>
      <c r="M10" s="153" t="str">
        <f aca="false">Bodování!$C$31</f>
        <v>Jarolím Petr</v>
      </c>
      <c r="N10" s="153" t="n">
        <f aca="false">Bodování!$F$31</f>
        <v>894</v>
      </c>
    </row>
    <row r="11" customFormat="false" ht="12.75" hidden="false" customHeight="false" outlineLevel="0" collapsed="false">
      <c r="A11" s="2" t="n">
        <v>7</v>
      </c>
      <c r="B11" s="151" t="str">
        <f aca="false">Bodování!$C61</f>
        <v>ZŠ Laštůvkova 77</v>
      </c>
      <c r="C11" s="151" t="str">
        <f aca="false">Bodování!$E$61</f>
        <v>JM</v>
      </c>
      <c r="D11" s="152" t="n">
        <f aca="false">Bodování!$F$61</f>
        <v>3716</v>
      </c>
      <c r="E11" s="153" t="str">
        <f aca="false">Bodování!$C$62</f>
        <v>Šípek Martin</v>
      </c>
      <c r="F11" s="153" t="n">
        <f aca="false">Bodování!$F$62</f>
        <v>1294</v>
      </c>
      <c r="G11" s="153" t="str">
        <f aca="false">Bodování!$C$63</f>
        <v>Schulla Radek</v>
      </c>
      <c r="H11" s="153" t="n">
        <f aca="false">Bodování!$F$63</f>
        <v>622</v>
      </c>
      <c r="I11" s="153" t="str">
        <f aca="false">Bodování!$C$64</f>
        <v>Ryšavý Michal</v>
      </c>
      <c r="J11" s="153" t="n">
        <f aca="false">Bodování!$F$64</f>
        <v>915</v>
      </c>
      <c r="K11" s="153" t="str">
        <f aca="false">Bodování!$C$65</f>
        <v>Hamr Tomáš</v>
      </c>
      <c r="L11" s="153" t="n">
        <f aca="false">Bodování!$F$65</f>
        <v>635</v>
      </c>
      <c r="M11" s="153" t="str">
        <f aca="false">Bodování!$C$66</f>
        <v>Tříska Martin</v>
      </c>
      <c r="N11" s="153" t="n">
        <f aca="false">Bodování!$F$66</f>
        <v>872</v>
      </c>
    </row>
    <row r="12" customFormat="false" ht="12.75" hidden="false" customHeight="false" outlineLevel="0" collapsed="false">
      <c r="A12" s="2" t="n">
        <v>8</v>
      </c>
      <c r="B12" s="151" t="str">
        <f aca="false">Bodování!$C$103</f>
        <v>ZŠ Svážná 9</v>
      </c>
      <c r="C12" s="151" t="str">
        <f aca="false">Bodování!$E$103</f>
        <v>JM</v>
      </c>
      <c r="D12" s="152" t="n">
        <f aca="false">Bodování!$F$103</f>
        <v>3472</v>
      </c>
      <c r="E12" s="153" t="str">
        <f aca="false">Bodování!$C$104</f>
        <v>Huječek Martin</v>
      </c>
      <c r="F12" s="153" t="n">
        <f aca="false">Bodování!$F$104</f>
        <v>1301</v>
      </c>
      <c r="G12" s="153" t="str">
        <f aca="false">Bodování!$C$105</f>
        <v>Kořínek Martin</v>
      </c>
      <c r="H12" s="153" t="n">
        <f aca="false">Bodování!$F$105</f>
        <v>981</v>
      </c>
      <c r="I12" s="153" t="str">
        <f aca="false">Bodování!$C$106</f>
        <v>Vránek Lukáš</v>
      </c>
      <c r="J12" s="153" t="n">
        <f aca="false">Bodování!$F$106</f>
        <v>697</v>
      </c>
      <c r="K12" s="153" t="str">
        <f aca="false">Bodování!$C$107</f>
        <v>Bíla Lukáš</v>
      </c>
      <c r="L12" s="153" t="n">
        <f aca="false">Bodování!$F$107</f>
        <v>493</v>
      </c>
      <c r="M12" s="153" t="n">
        <f aca="false">Bodování!$C$108</f>
        <v>0</v>
      </c>
      <c r="N12" s="153" t="n">
        <f aca="false">Bodování!$F$108</f>
        <v>0</v>
      </c>
    </row>
    <row r="13" customFormat="false" ht="12.75" hidden="false" customHeight="false" outlineLevel="0" collapsed="false">
      <c r="A13" s="2" t="n">
        <v>9</v>
      </c>
      <c r="B13" s="151" t="str">
        <f aca="false">Bodování!$C$96</f>
        <v>ZŠ Sirotkova</v>
      </c>
      <c r="C13" s="151" t="str">
        <f aca="false">Bodování!$E$96</f>
        <v>JM</v>
      </c>
      <c r="D13" s="152" t="n">
        <f aca="false">Bodování!$F$96</f>
        <v>3408</v>
      </c>
      <c r="E13" s="153" t="str">
        <f aca="false">Bodování!$C$97</f>
        <v>Šmídek Patrik</v>
      </c>
      <c r="F13" s="153" t="n">
        <f aca="false">Bodování!$F$97</f>
        <v>330</v>
      </c>
      <c r="G13" s="153" t="str">
        <f aca="false">Bodování!$C$98</f>
        <v>Janda Filip</v>
      </c>
      <c r="H13" s="153" t="n">
        <f aca="false">Bodování!$F$98</f>
        <v>622</v>
      </c>
      <c r="I13" s="153" t="str">
        <f aca="false">Bodování!$C$99</f>
        <v>Nohel Michal</v>
      </c>
      <c r="J13" s="153" t="n">
        <f aca="false">Bodování!$F$99</f>
        <v>899</v>
      </c>
      <c r="K13" s="153" t="str">
        <f aca="false">Bodování!$C$100</f>
        <v>Brázda Patrik</v>
      </c>
      <c r="L13" s="153" t="n">
        <f aca="false">Bodování!$F$100</f>
        <v>946</v>
      </c>
      <c r="M13" s="153" t="str">
        <f aca="false">Bodování!$C$101</f>
        <v>Svoboda Lukáš</v>
      </c>
      <c r="N13" s="153" t="n">
        <f aca="false">Bodování!$F$101</f>
        <v>941</v>
      </c>
    </row>
    <row r="14" customFormat="false" ht="12.75" hidden="false" customHeight="false" outlineLevel="0" collapsed="false">
      <c r="A14" s="2" t="n">
        <v>10</v>
      </c>
      <c r="B14" s="151" t="str">
        <f aca="false">Bodování!$C$82</f>
        <v>ZŠ Mutěnická 23</v>
      </c>
      <c r="C14" s="151" t="str">
        <f aca="false">Bodování!$E$82</f>
        <v>JM</v>
      </c>
      <c r="D14" s="152" t="n">
        <f aca="false">Bodování!$F$82</f>
        <v>3305</v>
      </c>
      <c r="E14" s="153" t="str">
        <f aca="false">Bodování!$C$83</f>
        <v>Buchlovský Adam</v>
      </c>
      <c r="F14" s="153" t="n">
        <f aca="false">Bodování!$F$83</f>
        <v>931</v>
      </c>
      <c r="G14" s="153" t="str">
        <f aca="false">Bodování!$C$84</f>
        <v>Krča Ondřej</v>
      </c>
      <c r="H14" s="153" t="n">
        <f aca="false">Bodování!$F$84</f>
        <v>823</v>
      </c>
      <c r="I14" s="153" t="str">
        <f aca="false">Bodování!$C$85</f>
        <v>Lukůvka Adam</v>
      </c>
      <c r="J14" s="153" t="n">
        <f aca="false">Bodování!$F$85</f>
        <v>827</v>
      </c>
      <c r="K14" s="153" t="str">
        <f aca="false">Bodování!$C$86</f>
        <v>Do Jan</v>
      </c>
      <c r="L14" s="153" t="n">
        <f aca="false">Bodování!$F$86</f>
        <v>724</v>
      </c>
      <c r="M14" s="153" t="n">
        <f aca="false">Bodování!$C$87</f>
        <v>0</v>
      </c>
      <c r="N14" s="153" t="n">
        <f aca="false">Bodování!$F$87</f>
        <v>0</v>
      </c>
    </row>
    <row r="15" customFormat="false" ht="12.75" hidden="false" customHeight="false" outlineLevel="0" collapsed="false">
      <c r="A15" s="2" t="n">
        <v>11</v>
      </c>
      <c r="B15" s="151" t="str">
        <f aca="false">Bodování!$C$40</f>
        <v>ZŠ Kamenačky</v>
      </c>
      <c r="C15" s="151" t="str">
        <f aca="false">Bodování!$E$40</f>
        <v>JM</v>
      </c>
      <c r="D15" s="152" t="n">
        <f aca="false">Bodování!$F$40</f>
        <v>3199</v>
      </c>
      <c r="E15" s="153" t="str">
        <f aca="false">Bodování!$C$41</f>
        <v>Rybnikář Michal</v>
      </c>
      <c r="F15" s="153" t="n">
        <f aca="false">Bodování!$F$41</f>
        <v>775</v>
      </c>
      <c r="G15" s="153" t="str">
        <f aca="false">Bodování!$C$42</f>
        <v>Heidler Klaus</v>
      </c>
      <c r="H15" s="153" t="n">
        <f aca="false">Bodování!$F$42</f>
        <v>740</v>
      </c>
      <c r="I15" s="153" t="str">
        <f aca="false">Bodování!$C$43</f>
        <v>Bělák Jiří</v>
      </c>
      <c r="J15" s="153" t="n">
        <f aca="false">Bodování!$F$43</f>
        <v>752</v>
      </c>
      <c r="K15" s="153" t="str">
        <f aca="false">Bodování!$C$44</f>
        <v>Budai Nicol</v>
      </c>
      <c r="L15" s="153" t="n">
        <f aca="false">Bodování!$F$44</f>
        <v>932</v>
      </c>
      <c r="M15" s="153" t="str">
        <f aca="false">Bodování!$C$45</f>
        <v>Kubíček Adam</v>
      </c>
      <c r="N15" s="153" t="n">
        <f aca="false">Bodování!$F$45</f>
        <v>392</v>
      </c>
    </row>
    <row r="16" customFormat="false" ht="12.75" hidden="false" customHeight="false" outlineLevel="0" collapsed="false">
      <c r="A16" s="2" t="n">
        <v>12</v>
      </c>
      <c r="B16" s="151" t="str">
        <f aca="false">Bodování!$C54</f>
        <v>Tyršova ZŠ Kuldova 38</v>
      </c>
      <c r="C16" s="151" t="str">
        <f aca="false">Bodování!$E$54</f>
        <v>JM</v>
      </c>
      <c r="D16" s="152" t="n">
        <f aca="false">Bodování!$F$54</f>
        <v>3173</v>
      </c>
      <c r="E16" s="153" t="str">
        <f aca="false">Bodování!$C$55</f>
        <v>DVOŘÁK PETR</v>
      </c>
      <c r="F16" s="153" t="n">
        <f aca="false">Bodování!$F$55</f>
        <v>1043</v>
      </c>
      <c r="G16" s="153" t="str">
        <f aca="false">Bodování!$C$56</f>
        <v>PROCHÁZKA DAVID</v>
      </c>
      <c r="H16" s="153" t="n">
        <f aca="false">Bodování!$F$56</f>
        <v>949</v>
      </c>
      <c r="I16" s="153" t="str">
        <f aca="false">Bodování!$C$57</f>
        <v>DOLEŽEL ADAM</v>
      </c>
      <c r="J16" s="153" t="n">
        <f aca="false">Bodování!$F$57</f>
        <v>527</v>
      </c>
      <c r="K16" s="153" t="str">
        <f aca="false">Bodování!$C$58</f>
        <v>SKOKAN Libor</v>
      </c>
      <c r="L16" s="153" t="n">
        <f aca="false">Bodování!$F$58</f>
        <v>510</v>
      </c>
      <c r="M16" s="153" t="str">
        <f aca="false">Bodování!$C$59</f>
        <v>NEMEŠKAL DOMINIK</v>
      </c>
      <c r="N16" s="153" t="n">
        <f aca="false">Bodování!$F$59</f>
        <v>654</v>
      </c>
    </row>
    <row r="17" customFormat="false" ht="12.75" hidden="false" customHeight="false" outlineLevel="0" collapsed="false">
      <c r="A17" s="2" t="n">
        <v>13</v>
      </c>
      <c r="B17" s="151" t="str">
        <f aca="false">Bodování!$C$12</f>
        <v>ZŠ BOSONOŽSKÁ</v>
      </c>
      <c r="C17" s="151" t="str">
        <f aca="false">Bodování!$E$12</f>
        <v>JM</v>
      </c>
      <c r="D17" s="152" t="n">
        <f aca="false">Bodování!$F$12</f>
        <v>3055</v>
      </c>
      <c r="E17" s="153" t="str">
        <f aca="false">Bodování!$C$13</f>
        <v>ZAVŘEL ADAM</v>
      </c>
      <c r="F17" s="153" t="n">
        <f aca="false">Bodování!$F$13</f>
        <v>932</v>
      </c>
      <c r="G17" s="153" t="str">
        <f aca="false">Bodování!$C$14</f>
        <v>KREJČÍ TOMÁŠ</v>
      </c>
      <c r="H17" s="153" t="n">
        <f aca="false">Bodování!$F$14</f>
        <v>772</v>
      </c>
      <c r="I17" s="153" t="str">
        <f aca="false">Bodování!$C$15</f>
        <v>PRYCHODKO VLADISLAV</v>
      </c>
      <c r="J17" s="153" t="n">
        <f aca="false">Bodování!$F$15</f>
        <v>482</v>
      </c>
      <c r="K17" s="153" t="str">
        <f aca="false">Bodování!$C$16</f>
        <v>LEVÁK DOMINIK</v>
      </c>
      <c r="L17" s="153" t="n">
        <f aca="false">Bodování!$F$16</f>
        <v>690</v>
      </c>
      <c r="M17" s="153" t="str">
        <f aca="false">Bodování!$C$17</f>
        <v>KOREC TOMÁŠ</v>
      </c>
      <c r="N17" s="153" t="n">
        <f aca="false">Bodování!$F$17</f>
        <v>661</v>
      </c>
    </row>
    <row r="18" customFormat="false" ht="12.75" hidden="false" customHeight="false" outlineLevel="0" collapsed="false">
      <c r="A18" s="2" t="n">
        <v>14</v>
      </c>
      <c r="B18" s="151" t="str">
        <f aca="false">Bodování!$C$117</f>
        <v>Gym Řečkovice</v>
      </c>
      <c r="C18" s="151" t="str">
        <f aca="false">Bodování!$E$117</f>
        <v>JM</v>
      </c>
      <c r="D18" s="152" t="n">
        <f aca="false">Bodování!$F$117</f>
        <v>2731</v>
      </c>
      <c r="E18" s="153" t="str">
        <f aca="false">Bodování!$C$118</f>
        <v>Zeisel Jan</v>
      </c>
      <c r="F18" s="153" t="n">
        <f aca="false">Bodování!$F$118</f>
        <v>829</v>
      </c>
      <c r="G18" s="153" t="str">
        <f aca="false">Bodování!$C$119</f>
        <v>Prokop Tomáš</v>
      </c>
      <c r="H18" s="153" t="n">
        <f aca="false">Bodování!$F$119</f>
        <v>743</v>
      </c>
      <c r="I18" s="153" t="str">
        <f aca="false">Bodování!$C$120</f>
        <v>Gladiš Dan</v>
      </c>
      <c r="J18" s="153" t="n">
        <f aca="false">Bodování!$F$120</f>
        <v>614</v>
      </c>
      <c r="K18" s="153" t="str">
        <f aca="false">Bodování!$C$121</f>
        <v>Doubek Lukáš</v>
      </c>
      <c r="L18" s="153" t="n">
        <f aca="false">Bodování!$F$121</f>
        <v>545</v>
      </c>
      <c r="M18" s="153" t="str">
        <f aca="false">Bodování!$C$122</f>
        <v>Matýšek Tomáš</v>
      </c>
      <c r="N18" s="153" t="n">
        <f aca="false">Bodování!$F$122</f>
        <v>280</v>
      </c>
    </row>
    <row r="19" customFormat="false" ht="12.75" hidden="false" customHeight="false" outlineLevel="0" collapsed="false">
      <c r="A19" s="2" t="n">
        <v>15</v>
      </c>
      <c r="B19" s="151" t="str">
        <f aca="false">Bodování!$C$110</f>
        <v>Gym 1. německé zem</v>
      </c>
      <c r="C19" s="151" t="str">
        <f aca="false">Bodování!$E$110</f>
        <v>JM</v>
      </c>
      <c r="D19" s="152" t="n">
        <f aca="false">Bodování!$F$110</f>
        <v>2674</v>
      </c>
      <c r="E19" s="153" t="str">
        <f aca="false">Bodování!$C$111</f>
        <v>Štepán Kolařík</v>
      </c>
      <c r="F19" s="153" t="n">
        <f aca="false">Bodování!$F$111</f>
        <v>781</v>
      </c>
      <c r="G19" s="153" t="str">
        <f aca="false">Bodování!$C$112</f>
        <v>Alexandr Vágner</v>
      </c>
      <c r="H19" s="153" t="n">
        <f aca="false">Bodování!$F$112</f>
        <v>314</v>
      </c>
      <c r="I19" s="153" t="str">
        <f aca="false">Bodování!$C$113</f>
        <v>Jan Kubičík</v>
      </c>
      <c r="J19" s="153" t="n">
        <f aca="false">Bodování!$F$113</f>
        <v>721</v>
      </c>
      <c r="K19" s="153" t="str">
        <f aca="false">Bodování!$C$114</f>
        <v>Robert Dang</v>
      </c>
      <c r="L19" s="153" t="n">
        <f aca="false">Bodování!$F$114</f>
        <v>858</v>
      </c>
      <c r="M19" s="153" t="n">
        <f aca="false">Bodování!$C$115</f>
        <v>0</v>
      </c>
      <c r="N19" s="153" t="n">
        <f aca="false">Bodování!$F$115</f>
        <v>0</v>
      </c>
    </row>
    <row r="20" customFormat="false" ht="12.75" hidden="false" customHeight="false" outlineLevel="0" collapsed="false">
      <c r="A20" s="2" t="n">
        <v>16</v>
      </c>
      <c r="B20" s="151" t="str">
        <f aca="false">Bodování!$C$89</f>
        <v>ZŠ Novoměstská 21</v>
      </c>
      <c r="C20" s="151" t="str">
        <f aca="false">Bodování!$E$89</f>
        <v>JM</v>
      </c>
      <c r="D20" s="152" t="n">
        <f aca="false">Bodování!$F$89</f>
        <v>2665</v>
      </c>
      <c r="E20" s="153" t="str">
        <f aca="false">Bodování!$C$90</f>
        <v>Mendrek Adam</v>
      </c>
      <c r="F20" s="153" t="n">
        <f aca="false">Bodování!$F$90</f>
        <v>1056</v>
      </c>
      <c r="G20" s="153" t="str">
        <f aca="false">Bodování!$C$91</f>
        <v>Šebela Martin</v>
      </c>
      <c r="H20" s="153" t="n">
        <f aca="false">Bodování!$F$91</f>
        <v>707</v>
      </c>
      <c r="I20" s="153" t="str">
        <f aca="false">Bodování!$C$92</f>
        <v>Kopuletý Marek</v>
      </c>
      <c r="J20" s="153" t="n">
        <f aca="false">Bodování!$F$92</f>
        <v>494</v>
      </c>
      <c r="K20" s="153" t="str">
        <f aca="false">Bodování!$C$93</f>
        <v>Kovařík Lukáš</v>
      </c>
      <c r="L20" s="153" t="n">
        <f aca="false">Bodování!$F$93</f>
        <v>408</v>
      </c>
      <c r="M20" s="153" t="n">
        <f aca="false">Bodování!$C$94</f>
        <v>0</v>
      </c>
      <c r="N20" s="153" t="n">
        <f aca="false">Bodování!$F$94</f>
        <v>0</v>
      </c>
    </row>
    <row r="21" customFormat="false" ht="12.75" hidden="false" customHeight="false" outlineLevel="0" collapsed="false">
      <c r="A21" s="2" t="n">
        <v>17</v>
      </c>
      <c r="B21" s="151" t="str">
        <f aca="false">Bodování!$C$33</f>
        <v>ZŠ Jihomoravské nám. 2</v>
      </c>
      <c r="C21" s="151" t="str">
        <f aca="false">Bodování!$E$33</f>
        <v>JM</v>
      </c>
      <c r="D21" s="152" t="n">
        <f aca="false">Bodování!$F$33</f>
        <v>2492</v>
      </c>
      <c r="E21" s="153" t="str">
        <f aca="false">Bodování!$C$34</f>
        <v>Janča Roman</v>
      </c>
      <c r="F21" s="153" t="n">
        <f aca="false">Bodování!$F$34</f>
        <v>817</v>
      </c>
      <c r="G21" s="153" t="str">
        <f aca="false">Bodování!$C$35</f>
        <v>Dvořáček Dan</v>
      </c>
      <c r="H21" s="153" t="n">
        <f aca="false">Bodování!$F$35</f>
        <v>626</v>
      </c>
      <c r="I21" s="153" t="str">
        <f aca="false">Bodování!$C$36</f>
        <v>Pexa David</v>
      </c>
      <c r="J21" s="153" t="n">
        <f aca="false">Bodování!$F$36</f>
        <v>472</v>
      </c>
      <c r="K21" s="153" t="str">
        <f aca="false">Bodování!$C$37</f>
        <v>Sitte David</v>
      </c>
      <c r="L21" s="153" t="n">
        <f aca="false">Bodování!$F$37</f>
        <v>398</v>
      </c>
      <c r="M21" s="153" t="str">
        <f aca="false">Bodování!$C$38</f>
        <v>Poláček Petr</v>
      </c>
      <c r="N21" s="153" t="n">
        <f aca="false">Bodování!$F$38</f>
        <v>577</v>
      </c>
    </row>
    <row r="22" customFormat="false" ht="12.75" hidden="false" customHeight="false" outlineLevel="0" collapsed="false">
      <c r="A22" s="2" t="n">
        <v>18</v>
      </c>
      <c r="B22" s="151" t="str">
        <f aca="false">Bodování!$C$124</f>
        <v>Náhradníci</v>
      </c>
      <c r="C22" s="151" t="str">
        <f aca="false">Bodování!$E$124</f>
        <v>JM</v>
      </c>
      <c r="D22" s="152" t="n">
        <f aca="false">Bodování!$F$124</f>
        <v>509</v>
      </c>
      <c r="E22" s="153" t="str">
        <f aca="false">Bodování!$C$125</f>
        <v>Durda Jan</v>
      </c>
      <c r="F22" s="153" t="n">
        <f aca="false">Bodování!$F$125</f>
        <v>244</v>
      </c>
      <c r="G22" s="153" t="str">
        <f aca="false">Bodování!$C$126</f>
        <v>Soklasa Jakub</v>
      </c>
      <c r="H22" s="153" t="n">
        <f aca="false">Bodování!$F$126</f>
        <v>265</v>
      </c>
      <c r="I22" s="153" t="n">
        <f aca="false">Bodování!$C$127</f>
        <v>0</v>
      </c>
      <c r="J22" s="153" t="n">
        <f aca="false">Bodování!$F$127</f>
        <v>0</v>
      </c>
      <c r="K22" s="153" t="n">
        <f aca="false">Bodování!$C$128</f>
        <v>0</v>
      </c>
      <c r="L22" s="153" t="n">
        <f aca="false">Bodování!$F$128</f>
        <v>0</v>
      </c>
      <c r="M22" s="153" t="n">
        <f aca="false">Bodování!$C$129</f>
        <v>0</v>
      </c>
      <c r="N22" s="153" t="n">
        <f aca="false">Bodování!$F$129</f>
        <v>0</v>
      </c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</sheetData>
  <printOptions headings="false" gridLines="false" gridLinesSet="true" horizontalCentered="false" verticalCentered="false"/>
  <pageMargins left="0.290277777777778" right="0.409722222222222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2.7"/>
    <col collapsed="false" customWidth="true" hidden="false" outlineLevel="0" max="3" min="3" style="2" width="26.42"/>
    <col collapsed="false" customWidth="true" hidden="false" outlineLevel="0" max="6" min="6" style="2" width="4.85"/>
    <col collapsed="false" customWidth="true" hidden="false" outlineLevel="0" max="7" min="7" style="2" width="1.41"/>
    <col collapsed="false" customWidth="true" hidden="false" outlineLevel="0" max="8" min="8" style="2" width="6.28"/>
  </cols>
  <sheetData>
    <row r="3" customFormat="false" ht="12.75" hidden="false" customHeight="false" outlineLevel="0" collapsed="false">
      <c r="B3" s="155" t="s">
        <v>122</v>
      </c>
    </row>
    <row r="4" customFormat="false" ht="12.75" hidden="false" customHeight="false" outlineLevel="0" collapsed="false">
      <c r="A4" s="2" t="s">
        <v>144</v>
      </c>
      <c r="B4" s="156" t="s">
        <v>148</v>
      </c>
      <c r="C4" s="2" t="s">
        <v>149</v>
      </c>
      <c r="D4" s="2" t="s">
        <v>150</v>
      </c>
      <c r="E4" s="157" t="s">
        <v>151</v>
      </c>
      <c r="F4" s="158" t="s">
        <v>152</v>
      </c>
      <c r="G4" s="158"/>
      <c r="H4" s="158"/>
      <c r="I4" s="157" t="s">
        <v>19</v>
      </c>
      <c r="J4" s="157" t="s">
        <v>22</v>
      </c>
      <c r="K4" s="157" t="s">
        <v>20</v>
      </c>
    </row>
    <row r="5" customFormat="false" ht="12.75" hidden="false" customHeight="false" outlineLevel="0" collapsed="false">
      <c r="A5" s="2" t="n">
        <v>1</v>
      </c>
      <c r="B5" s="7" t="str">
        <f aca="false">Bodování!C76</f>
        <v>Schmöger Martin</v>
      </c>
      <c r="C5" s="151" t="str">
        <f aca="false">Bodování!$C$75</f>
        <v>ZŠ Milénova 14</v>
      </c>
      <c r="D5" s="152" t="n">
        <f aca="false">Bodování!$F76</f>
        <v>1557</v>
      </c>
      <c r="E5" s="159" t="n">
        <f aca="false">Bodování!$H76</f>
        <v>8.1</v>
      </c>
      <c r="F5" s="160" t="n">
        <f aca="false">Bodování!$J76</f>
        <v>2</v>
      </c>
      <c r="G5" s="161" t="s">
        <v>142</v>
      </c>
      <c r="H5" s="162" t="n">
        <f aca="false">Bodování!$L76</f>
        <v>40.5</v>
      </c>
      <c r="I5" s="160" t="n">
        <f aca="false">Bodování!$N76</f>
        <v>150</v>
      </c>
      <c r="J5" s="160" t="n">
        <f aca="false">Bodování!$P76</f>
        <v>0</v>
      </c>
      <c r="K5" s="159" t="n">
        <f aca="false">Bodování!$R76</f>
        <v>51.12</v>
      </c>
    </row>
    <row r="6" customFormat="false" ht="12.75" hidden="false" customHeight="false" outlineLevel="0" collapsed="false">
      <c r="A6" s="2" t="n">
        <v>2</v>
      </c>
      <c r="B6" s="7" t="str">
        <f aca="false">Bodování!C70</f>
        <v>Přichystal Daniel</v>
      </c>
      <c r="C6" s="151" t="str">
        <f aca="false">Bodování!$C$68</f>
        <v>ZŠ Masarova</v>
      </c>
      <c r="D6" s="152" t="n">
        <f aca="false">Bodování!$F70</f>
        <v>1369</v>
      </c>
      <c r="E6" s="159" t="n">
        <f aca="false">Bodování!$H70</f>
        <v>8.5</v>
      </c>
      <c r="F6" s="160" t="n">
        <f aca="false">Bodování!$J70</f>
        <v>2</v>
      </c>
      <c r="G6" s="161" t="s">
        <v>142</v>
      </c>
      <c r="H6" s="162" t="n">
        <f aca="false">Bodování!$L70</f>
        <v>30.4</v>
      </c>
      <c r="I6" s="160" t="n">
        <f aca="false">Bodování!$N70</f>
        <v>0</v>
      </c>
      <c r="J6" s="160" t="n">
        <f aca="false">Bodování!$P70</f>
        <v>396</v>
      </c>
      <c r="K6" s="159" t="n">
        <f aca="false">Bodování!$R70</f>
        <v>51.17</v>
      </c>
    </row>
    <row r="7" customFormat="false" ht="12.75" hidden="false" customHeight="false" outlineLevel="0" collapsed="false">
      <c r="A7" s="2" t="n">
        <v>3</v>
      </c>
      <c r="B7" s="7" t="str">
        <f aca="false">Bodování!C69</f>
        <v>Kříž Jan</v>
      </c>
      <c r="C7" s="151" t="str">
        <f aca="false">Bodování!$C$68</f>
        <v>ZŠ Masarova</v>
      </c>
      <c r="D7" s="152" t="n">
        <f aca="false">Bodování!$F69</f>
        <v>1365</v>
      </c>
      <c r="E7" s="159" t="n">
        <f aca="false">Bodování!$H69</f>
        <v>8.2</v>
      </c>
      <c r="F7" s="160" t="n">
        <f aca="false">Bodování!$J69</f>
        <v>2</v>
      </c>
      <c r="G7" s="161" t="s">
        <v>142</v>
      </c>
      <c r="H7" s="162" t="n">
        <f aca="false">Bodování!$L69</f>
        <v>56.9</v>
      </c>
      <c r="I7" s="160" t="n">
        <f aca="false">Bodování!$N69</f>
        <v>150</v>
      </c>
      <c r="J7" s="160" t="n">
        <f aca="false">Bodování!$P69</f>
        <v>0</v>
      </c>
      <c r="K7" s="159" t="n">
        <f aca="false">Bodování!$R69</f>
        <v>48.41</v>
      </c>
    </row>
    <row r="8" customFormat="false" ht="12.75" hidden="false" customHeight="false" outlineLevel="0" collapsed="false">
      <c r="A8" s="2" t="n">
        <v>4</v>
      </c>
      <c r="B8" s="7" t="str">
        <f aca="false">Bodování!C104</f>
        <v>Huječek Martin</v>
      </c>
      <c r="C8" s="151" t="str">
        <f aca="false">Bodování!$C$103</f>
        <v>ZŠ Svážná 9</v>
      </c>
      <c r="D8" s="152" t="n">
        <f aca="false">Bodování!$F104</f>
        <v>1301</v>
      </c>
      <c r="E8" s="159" t="n">
        <f aca="false">Bodování!$H104</f>
        <v>8.6</v>
      </c>
      <c r="F8" s="160" t="n">
        <f aca="false">Bodování!$J104</f>
        <v>2</v>
      </c>
      <c r="G8" s="161" t="s">
        <v>142</v>
      </c>
      <c r="H8" s="162" t="n">
        <f aca="false">Bodování!$L104</f>
        <v>43.3</v>
      </c>
      <c r="I8" s="160" t="n">
        <f aca="false">Bodování!$N104</f>
        <v>145</v>
      </c>
      <c r="J8" s="160" t="n">
        <f aca="false">Bodování!$P104</f>
        <v>0</v>
      </c>
      <c r="K8" s="159" t="n">
        <f aca="false">Bodování!$R104</f>
        <v>43.15</v>
      </c>
    </row>
    <row r="9" customFormat="false" ht="12.75" hidden="false" customHeight="false" outlineLevel="0" collapsed="false">
      <c r="A9" s="2" t="n">
        <v>5</v>
      </c>
      <c r="B9" s="7" t="str">
        <f aca="false">Bodování!C62</f>
        <v>Šípek Martin</v>
      </c>
      <c r="C9" s="151" t="str">
        <f aca="false">Bodování!$C$61</f>
        <v>ZŠ Laštůvkova 77</v>
      </c>
      <c r="D9" s="152" t="n">
        <f aca="false">Bodování!$F$62</f>
        <v>1294</v>
      </c>
      <c r="E9" s="159" t="n">
        <f aca="false">Bodování!$H62</f>
        <v>9.2</v>
      </c>
      <c r="F9" s="160" t="n">
        <f aca="false">Bodování!$J62</f>
        <v>2</v>
      </c>
      <c r="G9" s="161" t="s">
        <v>142</v>
      </c>
      <c r="H9" s="162" t="n">
        <f aca="false">Bodování!$L62</f>
        <v>33.9</v>
      </c>
      <c r="I9" s="160" t="n">
        <f aca="false">Bodování!$N62</f>
        <v>145</v>
      </c>
      <c r="J9" s="160" t="n">
        <f aca="false">Bodování!$P62</f>
        <v>0</v>
      </c>
      <c r="K9" s="159" t="n">
        <f aca="false">Bodování!$R62</f>
        <v>46.38</v>
      </c>
      <c r="P9" s="163"/>
    </row>
    <row r="10" customFormat="false" ht="12.75" hidden="false" customHeight="false" outlineLevel="0" collapsed="false">
      <c r="A10" s="2" t="n">
        <v>6</v>
      </c>
      <c r="B10" s="7" t="str">
        <f aca="false">Bodování!C77</f>
        <v>Hrazdíra David</v>
      </c>
      <c r="C10" s="151" t="str">
        <f aca="false">Bodování!$C$75</f>
        <v>ZŠ Milénova 14</v>
      </c>
      <c r="D10" s="152" t="n">
        <f aca="false">Bodování!$F77</f>
        <v>1249</v>
      </c>
      <c r="E10" s="159" t="n">
        <f aca="false">Bodování!$H77</f>
        <v>8.7</v>
      </c>
      <c r="F10" s="160" t="n">
        <f aca="false">Bodování!$J77</f>
        <v>2</v>
      </c>
      <c r="G10" s="161" t="s">
        <v>142</v>
      </c>
      <c r="H10" s="162" t="n">
        <f aca="false">Bodování!$L77</f>
        <v>39.8</v>
      </c>
      <c r="I10" s="160" t="n">
        <f aca="false">Bodování!$N77</f>
        <v>0</v>
      </c>
      <c r="J10" s="160" t="n">
        <f aca="false">Bodování!$P77</f>
        <v>426</v>
      </c>
      <c r="K10" s="159" t="n">
        <f aca="false">Bodování!$R77</f>
        <v>47.85</v>
      </c>
    </row>
    <row r="11" customFormat="false" ht="12.75" hidden="false" customHeight="false" outlineLevel="0" collapsed="false">
      <c r="A11" s="2" t="n">
        <v>7</v>
      </c>
      <c r="B11" s="7" t="str">
        <f aca="false">Bodování!C6</f>
        <v>Čadílek David</v>
      </c>
      <c r="C11" s="151" t="str">
        <f aca="false">Bodování!$C$5</f>
        <v>ZŠ Arménská 21</v>
      </c>
      <c r="D11" s="152" t="n">
        <f aca="false">Bodování!$F$6</f>
        <v>1185</v>
      </c>
      <c r="E11" s="159" t="n">
        <f aca="false">Bodování!$H$6</f>
        <v>8.4</v>
      </c>
      <c r="F11" s="160" t="n">
        <f aca="false">Bodování!$J6</f>
        <v>2</v>
      </c>
      <c r="G11" s="161" t="s">
        <v>142</v>
      </c>
      <c r="H11" s="162" t="n">
        <f aca="false">Bodování!$L6</f>
        <v>51.9</v>
      </c>
      <c r="I11" s="160" t="n">
        <f aca="false">Bodování!$N$6</f>
        <v>125</v>
      </c>
      <c r="J11" s="160" t="n">
        <f aca="false">Bodování!$P$6</f>
        <v>0</v>
      </c>
      <c r="K11" s="159" t="n">
        <f aca="false">Bodování!$R$6</f>
        <v>48.59</v>
      </c>
    </row>
    <row r="12" customFormat="false" ht="12.75" hidden="false" customHeight="false" outlineLevel="0" collapsed="false">
      <c r="A12" s="2" t="n">
        <v>8</v>
      </c>
      <c r="B12" s="7" t="str">
        <f aca="false">Bodování!C27</f>
        <v>Čermák Michal</v>
      </c>
      <c r="C12" s="151" t="str">
        <f aca="false">Bodování!$C$26</f>
        <v>ZŠ Hudcova</v>
      </c>
      <c r="D12" s="152" t="n">
        <f aca="false">Bodování!$F$27</f>
        <v>1148</v>
      </c>
      <c r="E12" s="159" t="n">
        <f aca="false">Bodování!$H$27</f>
        <v>8.5</v>
      </c>
      <c r="F12" s="160" t="n">
        <f aca="false">Bodování!$J27</f>
        <v>2</v>
      </c>
      <c r="G12" s="161" t="s">
        <v>142</v>
      </c>
      <c r="H12" s="162" t="n">
        <f aca="false">Bodování!$L27</f>
        <v>52.2</v>
      </c>
      <c r="I12" s="160" t="n">
        <f aca="false">Bodování!$N$27</f>
        <v>0</v>
      </c>
      <c r="J12" s="160" t="n">
        <f aca="false">Bodování!$P$27</f>
        <v>436</v>
      </c>
      <c r="K12" s="159" t="n">
        <f aca="false">Bodování!$R$27</f>
        <v>41.5</v>
      </c>
    </row>
    <row r="13" customFormat="false" ht="12.75" hidden="false" customHeight="false" outlineLevel="0" collapsed="false">
      <c r="A13" s="2" t="n">
        <v>9</v>
      </c>
      <c r="B13" s="7" t="str">
        <f aca="false">Bodování!C78</f>
        <v>Andrýsek Jan</v>
      </c>
      <c r="C13" s="151" t="str">
        <f aca="false">Bodování!$C$75</f>
        <v>ZŠ Milénova 14</v>
      </c>
      <c r="D13" s="152" t="n">
        <f aca="false">Bodování!$F78</f>
        <v>1104</v>
      </c>
      <c r="E13" s="159" t="n">
        <f aca="false">Bodování!$H78</f>
        <v>9.1</v>
      </c>
      <c r="F13" s="160" t="n">
        <f aca="false">Bodování!$J78</f>
        <v>2</v>
      </c>
      <c r="G13" s="161" t="s">
        <v>142</v>
      </c>
      <c r="H13" s="162" t="n">
        <f aca="false">Bodování!$L78</f>
        <v>48.1</v>
      </c>
      <c r="I13" s="160" t="n">
        <f aca="false">Bodování!$N78</f>
        <v>0</v>
      </c>
      <c r="J13" s="160" t="n">
        <f aca="false">Bodování!$P78</f>
        <v>405</v>
      </c>
      <c r="K13" s="159" t="n">
        <f aca="false">Bodování!$R78</f>
        <v>53.84</v>
      </c>
    </row>
    <row r="14" customFormat="false" ht="12.75" hidden="false" customHeight="false" outlineLevel="0" collapsed="false">
      <c r="A14" s="2" t="n">
        <v>10</v>
      </c>
      <c r="B14" s="7" t="str">
        <f aca="false">Bodování!C90</f>
        <v>Mendrek Adam</v>
      </c>
      <c r="C14" s="151" t="str">
        <f aca="false">Bodování!$C$89</f>
        <v>ZŠ Novoměstská 21</v>
      </c>
      <c r="D14" s="152" t="n">
        <f aca="false">Bodování!$F90</f>
        <v>1056</v>
      </c>
      <c r="E14" s="159" t="n">
        <f aca="false">Bodování!$H90</f>
        <v>8.8</v>
      </c>
      <c r="F14" s="160" t="n">
        <f aca="false">Bodování!$J90</f>
        <v>2</v>
      </c>
      <c r="G14" s="161" t="s">
        <v>142</v>
      </c>
      <c r="H14" s="162" t="n">
        <f aca="false">Bodování!$L90</f>
        <v>49.1</v>
      </c>
      <c r="I14" s="160" t="n">
        <f aca="false">Bodování!$N90</f>
        <v>0</v>
      </c>
      <c r="J14" s="160" t="n">
        <f aca="false">Bodování!$P90</f>
        <v>387</v>
      </c>
      <c r="K14" s="159" t="n">
        <f aca="false">Bodování!$R90</f>
        <v>45.4</v>
      </c>
      <c r="P14" s="163"/>
    </row>
    <row r="15" customFormat="false" ht="12.75" hidden="false" customHeight="false" outlineLevel="0" collapsed="false">
      <c r="A15" s="2" t="n">
        <v>11</v>
      </c>
      <c r="B15" s="7" t="str">
        <f aca="false">Bodování!C10</f>
        <v>Kovář Patrik</v>
      </c>
      <c r="C15" s="151" t="str">
        <f aca="false">Bodování!$C$5</f>
        <v>ZŠ Arménská 21</v>
      </c>
      <c r="D15" s="152" t="n">
        <f aca="false">Bodování!$F$10</f>
        <v>1047</v>
      </c>
      <c r="E15" s="159" t="n">
        <f aca="false">Bodování!$H$10</f>
        <v>8.9</v>
      </c>
      <c r="F15" s="160" t="n">
        <f aca="false">Bodování!$J10</f>
        <v>3</v>
      </c>
      <c r="G15" s="161" t="s">
        <v>142</v>
      </c>
      <c r="H15" s="162" t="n">
        <f aca="false">Bodování!$L10</f>
        <v>3.1</v>
      </c>
      <c r="I15" s="160" t="n">
        <f aca="false">Bodování!$N$10</f>
        <v>140</v>
      </c>
      <c r="J15" s="160" t="n">
        <f aca="false">Bodování!$P$10</f>
        <v>0</v>
      </c>
      <c r="K15" s="159" t="n">
        <f aca="false">Bodování!$R$10</f>
        <v>44.19</v>
      </c>
      <c r="P15" s="163"/>
    </row>
    <row r="16" customFormat="false" ht="12.75" hidden="false" customHeight="false" outlineLevel="0" collapsed="false">
      <c r="A16" s="2" t="n">
        <v>12</v>
      </c>
      <c r="B16" s="7" t="str">
        <f aca="false">Bodování!C55</f>
        <v>DVOŘÁK PETR</v>
      </c>
      <c r="C16" s="151" t="str">
        <f aca="false">Bodování!$C$54</f>
        <v>Tyršova ZŠ Kuldova 38</v>
      </c>
      <c r="D16" s="152" t="n">
        <f aca="false">Bodování!$F$55</f>
        <v>1043</v>
      </c>
      <c r="E16" s="159" t="n">
        <f aca="false">Bodování!$H55</f>
        <v>9.1</v>
      </c>
      <c r="F16" s="160" t="n">
        <f aca="false">Bodování!$J55</f>
        <v>2</v>
      </c>
      <c r="G16" s="161" t="s">
        <v>142</v>
      </c>
      <c r="H16" s="162" t="n">
        <f aca="false">Bodování!$L55</f>
        <v>55.6</v>
      </c>
      <c r="I16" s="160" t="n">
        <f aca="false">Bodování!$N55</f>
        <v>140</v>
      </c>
      <c r="J16" s="160" t="n">
        <f aca="false">Bodování!$P55</f>
        <v>0</v>
      </c>
      <c r="K16" s="159" t="n">
        <f aca="false">Bodování!$R55</f>
        <v>41.92</v>
      </c>
    </row>
    <row r="17" customFormat="false" ht="12.75" hidden="false" customHeight="false" outlineLevel="0" collapsed="false">
      <c r="A17" s="2" t="n">
        <v>13</v>
      </c>
      <c r="B17" s="7" t="str">
        <f aca="false">Bodování!C9</f>
        <v>Sobotka Jakub</v>
      </c>
      <c r="C17" s="151" t="str">
        <f aca="false">Bodování!$C$5</f>
        <v>ZŠ Arménská 21</v>
      </c>
      <c r="D17" s="152" t="n">
        <f aca="false">Bodování!$F$9</f>
        <v>1038</v>
      </c>
      <c r="E17" s="159" t="n">
        <f aca="false">Bodování!$H$9</f>
        <v>9.1</v>
      </c>
      <c r="F17" s="160" t="n">
        <f aca="false">Bodování!$J9</f>
        <v>2</v>
      </c>
      <c r="G17" s="161" t="s">
        <v>142</v>
      </c>
      <c r="H17" s="162" t="n">
        <f aca="false">Bodování!$L9</f>
        <v>40.7</v>
      </c>
      <c r="I17" s="160" t="n">
        <f aca="false">Bodování!$N$9</f>
        <v>0</v>
      </c>
      <c r="J17" s="160" t="n">
        <f aca="false">Bodování!$P$9</f>
        <v>383</v>
      </c>
      <c r="K17" s="159" t="n">
        <f aca="false">Bodování!$R$9</f>
        <v>42.2</v>
      </c>
    </row>
    <row r="18" customFormat="false" ht="12.75" hidden="false" customHeight="false" outlineLevel="0" collapsed="false">
      <c r="A18" s="2" t="n">
        <v>14</v>
      </c>
      <c r="B18" s="7" t="str">
        <f aca="false">Bodování!C80</f>
        <v>Vachata Jaroslav</v>
      </c>
      <c r="C18" s="151" t="str">
        <f aca="false">Bodování!$C$75</f>
        <v>ZŠ Milénova 14</v>
      </c>
      <c r="D18" s="152" t="n">
        <f aca="false">Bodování!$F80</f>
        <v>1013</v>
      </c>
      <c r="E18" s="159" t="n">
        <f aca="false">Bodování!$H80</f>
        <v>9</v>
      </c>
      <c r="F18" s="160" t="n">
        <f aca="false">Bodování!$J80</f>
        <v>2</v>
      </c>
      <c r="G18" s="161" t="s">
        <v>142</v>
      </c>
      <c r="H18" s="162" t="n">
        <f aca="false">Bodování!$L80</f>
        <v>58</v>
      </c>
      <c r="I18" s="160" t="n">
        <f aca="false">Bodování!$N80</f>
        <v>130</v>
      </c>
      <c r="J18" s="160" t="n">
        <f aca="false">Bodování!$P80</f>
        <v>0</v>
      </c>
      <c r="K18" s="159" t="n">
        <f aca="false">Bodování!$R80</f>
        <v>46.16</v>
      </c>
    </row>
    <row r="19" customFormat="false" ht="12.75" hidden="false" customHeight="false" outlineLevel="0" collapsed="false">
      <c r="A19" s="2" t="n">
        <v>15</v>
      </c>
      <c r="B19" s="7" t="str">
        <f aca="false">Bodování!C49</f>
        <v>Sodek Adam</v>
      </c>
      <c r="C19" s="151" t="str">
        <f aca="false">Bodování!$C$47</f>
        <v>ZŠ Kotlářská</v>
      </c>
      <c r="D19" s="152" t="n">
        <f aca="false">Bodování!$F49</f>
        <v>1011</v>
      </c>
      <c r="E19" s="159" t="n">
        <f aca="false">Bodování!$H49</f>
        <v>9</v>
      </c>
      <c r="F19" s="160" t="n">
        <f aca="false">Bodování!$J49</f>
        <v>2</v>
      </c>
      <c r="G19" s="161" t="s">
        <v>142</v>
      </c>
      <c r="H19" s="162" t="n">
        <f aca="false">Bodování!$L49</f>
        <v>50</v>
      </c>
      <c r="I19" s="160" t="n">
        <f aca="false">Bodování!$N49</f>
        <v>0</v>
      </c>
      <c r="J19" s="160" t="n">
        <f aca="false">Bodování!$P49</f>
        <v>375</v>
      </c>
      <c r="K19" s="159" t="n">
        <f aca="false">Bodování!$R49</f>
        <v>48.09</v>
      </c>
    </row>
    <row r="20" customFormat="false" ht="12.75" hidden="false" customHeight="false" outlineLevel="0" collapsed="false">
      <c r="A20" s="2" t="n">
        <v>16</v>
      </c>
      <c r="B20" s="7" t="str">
        <f aca="false">Bodování!C23</f>
        <v>Richtárik Dan</v>
      </c>
      <c r="C20" s="151" t="str">
        <f aca="false">Bodování!$C$19</f>
        <v>ZŠ Herčíkova 19</v>
      </c>
      <c r="D20" s="152" t="n">
        <f aca="false">Bodování!$F$23</f>
        <v>1001</v>
      </c>
      <c r="E20" s="159" t="n">
        <f aca="false">Bodování!$H$23</f>
        <v>9.1</v>
      </c>
      <c r="F20" s="160" t="n">
        <f aca="false">Bodování!$J23</f>
        <v>2</v>
      </c>
      <c r="G20" s="161" t="s">
        <v>142</v>
      </c>
      <c r="H20" s="162" t="n">
        <f aca="false">Bodování!$L23</f>
        <v>59.1</v>
      </c>
      <c r="I20" s="160" t="n">
        <f aca="false">Bodování!$N$23</f>
        <v>140</v>
      </c>
      <c r="J20" s="160" t="n">
        <f aca="false">Bodování!$P$23</f>
        <v>0</v>
      </c>
      <c r="K20" s="159" t="n">
        <f aca="false">Bodování!$R$23</f>
        <v>40.15</v>
      </c>
    </row>
    <row r="21" customFormat="false" ht="12.75" hidden="false" customHeight="false" outlineLevel="0" collapsed="false">
      <c r="A21" s="2" t="n">
        <v>17</v>
      </c>
      <c r="B21" s="7" t="str">
        <f aca="false">Bodování!C24</f>
        <v>Valonne Patrik</v>
      </c>
      <c r="C21" s="151" t="str">
        <f aca="false">Bodování!$C$19</f>
        <v>ZŠ Herčíkova 19</v>
      </c>
      <c r="D21" s="152" t="n">
        <f aca="false">Bodování!$F$24</f>
        <v>999</v>
      </c>
      <c r="E21" s="159" t="n">
        <f aca="false">Bodování!$H$24</f>
        <v>9</v>
      </c>
      <c r="F21" s="160" t="n">
        <f aca="false">Bodování!$J24</f>
        <v>2</v>
      </c>
      <c r="G21" s="161" t="s">
        <v>142</v>
      </c>
      <c r="H21" s="162" t="n">
        <f aca="false">Bodování!$L24</f>
        <v>52.2</v>
      </c>
      <c r="I21" s="160" t="n">
        <f aca="false">Bodování!$N$24</f>
        <v>0</v>
      </c>
      <c r="J21" s="160" t="n">
        <f aca="false">Bodování!$P$24</f>
        <v>388</v>
      </c>
      <c r="K21" s="159" t="n">
        <f aca="false">Bodování!$R$24</f>
        <v>46.44</v>
      </c>
    </row>
    <row r="22" customFormat="false" ht="12.75" hidden="false" customHeight="false" outlineLevel="0" collapsed="false">
      <c r="A22" s="2" t="n">
        <v>18</v>
      </c>
      <c r="B22" s="7" t="str">
        <f aca="false">Bodování!C52</f>
        <v>Macháň Pavel</v>
      </c>
      <c r="C22" s="151" t="str">
        <f aca="false">Bodování!$C$47</f>
        <v>ZŠ Kotlářská</v>
      </c>
      <c r="D22" s="152" t="n">
        <f aca="false">Bodování!$F52</f>
        <v>999</v>
      </c>
      <c r="E22" s="159" t="n">
        <f aca="false">Bodování!$H52</f>
        <v>9</v>
      </c>
      <c r="F22" s="160" t="n">
        <f aca="false">Bodování!$J52</f>
        <v>2</v>
      </c>
      <c r="G22" s="161" t="s">
        <v>142</v>
      </c>
      <c r="H22" s="162" t="n">
        <f aca="false">Bodování!$L52</f>
        <v>53.1</v>
      </c>
      <c r="I22" s="160" t="n">
        <f aca="false">Bodování!$N52</f>
        <v>125</v>
      </c>
      <c r="J22" s="160" t="n">
        <f aca="false">Bodování!$P52</f>
        <v>0</v>
      </c>
      <c r="K22" s="159" t="n">
        <f aca="false">Bodování!$R52</f>
        <v>43.61</v>
      </c>
    </row>
    <row r="23" customFormat="false" ht="12.75" hidden="false" customHeight="false" outlineLevel="0" collapsed="false">
      <c r="A23" s="2" t="n">
        <v>19</v>
      </c>
      <c r="B23" s="7" t="str">
        <f aca="false">Bodování!C73</f>
        <v>Rybnikář Ladislav</v>
      </c>
      <c r="C23" s="151" t="str">
        <f aca="false">Bodování!$C$68</f>
        <v>ZŠ Masarova</v>
      </c>
      <c r="D23" s="152" t="n">
        <f aca="false">Bodování!$F73</f>
        <v>998</v>
      </c>
      <c r="E23" s="159" t="n">
        <f aca="false">Bodování!$H73</f>
        <v>9</v>
      </c>
      <c r="F23" s="160" t="n">
        <f aca="false">Bodování!$J73</f>
        <v>2</v>
      </c>
      <c r="G23" s="161" t="s">
        <v>142</v>
      </c>
      <c r="H23" s="162" t="n">
        <f aca="false">Bodování!$L73</f>
        <v>53.7</v>
      </c>
      <c r="I23" s="160" t="n">
        <f aca="false">Bodování!$N73</f>
        <v>140</v>
      </c>
      <c r="J23" s="160" t="n">
        <f aca="false">Bodování!$P73</f>
        <v>0</v>
      </c>
      <c r="K23" s="159" t="n">
        <f aca="false">Bodování!$R73</f>
        <v>32</v>
      </c>
    </row>
    <row r="24" customFormat="false" ht="12.75" hidden="false" customHeight="false" outlineLevel="0" collapsed="false">
      <c r="A24" s="2" t="n">
        <v>20</v>
      </c>
      <c r="B24" s="7" t="str">
        <f aca="false">Bodování!C105</f>
        <v>Kořínek Martin</v>
      </c>
      <c r="C24" s="151" t="str">
        <f aca="false">Bodování!$C$103</f>
        <v>ZŠ Svážná 9</v>
      </c>
      <c r="D24" s="152" t="n">
        <f aca="false">Bodování!$F105</f>
        <v>981</v>
      </c>
      <c r="E24" s="159" t="n">
        <f aca="false">Bodování!$H105</f>
        <v>9.1</v>
      </c>
      <c r="F24" s="160" t="n">
        <f aca="false">Bodování!$J105</f>
        <v>2</v>
      </c>
      <c r="G24" s="161" t="s">
        <v>142</v>
      </c>
      <c r="H24" s="162" t="n">
        <f aca="false">Bodování!$L105</f>
        <v>52.3</v>
      </c>
      <c r="I24" s="160" t="n">
        <f aca="false">Bodování!$N105</f>
        <v>0</v>
      </c>
      <c r="J24" s="160" t="n">
        <f aca="false">Bodování!$P105</f>
        <v>398</v>
      </c>
      <c r="K24" s="159" t="n">
        <f aca="false">Bodování!$R105</f>
        <v>44.88</v>
      </c>
    </row>
    <row r="25" customFormat="false" ht="12.75" hidden="false" customHeight="false" outlineLevel="0" collapsed="false">
      <c r="A25" s="2" t="n">
        <v>21</v>
      </c>
      <c r="B25" s="7" t="str">
        <f aca="false">Bodování!C72</f>
        <v>Ščudla Zdeněk</v>
      </c>
      <c r="C25" s="151" t="str">
        <f aca="false">Bodování!$C$68</f>
        <v>ZŠ Masarova</v>
      </c>
      <c r="D25" s="152" t="n">
        <f aca="false">Bodování!$F72</f>
        <v>975</v>
      </c>
      <c r="E25" s="159" t="n">
        <f aca="false">Bodování!$H72</f>
        <v>8.7</v>
      </c>
      <c r="F25" s="160" t="n">
        <f aca="false">Bodování!$J72</f>
        <v>3</v>
      </c>
      <c r="G25" s="161" t="s">
        <v>142</v>
      </c>
      <c r="H25" s="162" t="n">
        <f aca="false">Bodování!$L72</f>
        <v>19.1</v>
      </c>
      <c r="I25" s="160" t="n">
        <f aca="false">Bodování!$N72</f>
        <v>0</v>
      </c>
      <c r="J25" s="160" t="n">
        <f aca="false">Bodování!$P72</f>
        <v>390</v>
      </c>
      <c r="K25" s="159" t="n">
        <f aca="false">Bodování!$R72</f>
        <v>56.9</v>
      </c>
    </row>
    <row r="26" customFormat="false" ht="12.75" hidden="false" customHeight="false" outlineLevel="0" collapsed="false">
      <c r="A26" s="2" t="n">
        <v>22</v>
      </c>
      <c r="B26" s="7" t="str">
        <f aca="false">Bodování!C51</f>
        <v>Konečný Adam</v>
      </c>
      <c r="C26" s="151" t="str">
        <f aca="false">Bodování!$C$47</f>
        <v>ZŠ Kotlářská</v>
      </c>
      <c r="D26" s="152" t="n">
        <f aca="false">Bodování!$F51</f>
        <v>967</v>
      </c>
      <c r="E26" s="159" t="n">
        <f aca="false">Bodování!$H51</f>
        <v>9.2</v>
      </c>
      <c r="F26" s="160" t="n">
        <f aca="false">Bodování!$J51</f>
        <v>2</v>
      </c>
      <c r="G26" s="161" t="s">
        <v>142</v>
      </c>
      <c r="H26" s="162" t="n">
        <f aca="false">Bodování!$L51</f>
        <v>49.1</v>
      </c>
      <c r="I26" s="160" t="n">
        <f aca="false">Bodování!$N51</f>
        <v>0</v>
      </c>
      <c r="J26" s="160" t="n">
        <f aca="false">Bodování!$P51</f>
        <v>390</v>
      </c>
      <c r="K26" s="159" t="n">
        <f aca="false">Bodování!$R51</f>
        <v>43.89</v>
      </c>
    </row>
    <row r="27" customFormat="false" ht="12.75" hidden="false" customHeight="false" outlineLevel="0" collapsed="false">
      <c r="A27" s="2" t="n">
        <v>23</v>
      </c>
      <c r="B27" s="7" t="str">
        <f aca="false">Bodování!C21</f>
        <v>Peer Mendo</v>
      </c>
      <c r="C27" s="151" t="str">
        <f aca="false">Bodování!$C$19</f>
        <v>ZŠ Herčíkova 19</v>
      </c>
      <c r="D27" s="152" t="n">
        <f aca="false">Bodování!$F$21</f>
        <v>963</v>
      </c>
      <c r="E27" s="159" t="n">
        <f aca="false">Bodování!$H$21</f>
        <v>9</v>
      </c>
      <c r="F27" s="160" t="n">
        <f aca="false">Bodování!$J21</f>
        <v>3</v>
      </c>
      <c r="G27" s="161" t="s">
        <v>142</v>
      </c>
      <c r="H27" s="162" t="n">
        <f aca="false">Bodování!$L21</f>
        <v>5</v>
      </c>
      <c r="I27" s="160" t="n">
        <f aca="false">Bodování!$N$21</f>
        <v>125</v>
      </c>
      <c r="J27" s="160" t="n">
        <f aca="false">Bodování!$P$21</f>
        <v>0</v>
      </c>
      <c r="K27" s="159" t="n">
        <f aca="false">Bodování!$R$21</f>
        <v>50</v>
      </c>
    </row>
    <row r="28" customFormat="false" ht="12.75" hidden="false" customHeight="false" outlineLevel="0" collapsed="false">
      <c r="A28" s="2" t="n">
        <v>24</v>
      </c>
      <c r="B28" s="7" t="str">
        <f aca="false">Bodování!C29</f>
        <v>Bílek Jiří</v>
      </c>
      <c r="C28" s="151" t="str">
        <f aca="false">Bodování!$C$26</f>
        <v>ZŠ Hudcova</v>
      </c>
      <c r="D28" s="152" t="n">
        <f aca="false">Bodování!$F$29</f>
        <v>956</v>
      </c>
      <c r="E28" s="159" t="n">
        <f aca="false">Bodování!$H$29</f>
        <v>9</v>
      </c>
      <c r="F28" s="160" t="n">
        <f aca="false">Bodování!$J29</f>
        <v>2</v>
      </c>
      <c r="G28" s="161" t="s">
        <v>142</v>
      </c>
      <c r="H28" s="162" t="n">
        <f aca="false">Bodování!$L29</f>
        <v>58.9</v>
      </c>
      <c r="I28" s="160" t="n">
        <f aca="false">Bodování!$N$29</f>
        <v>0</v>
      </c>
      <c r="J28" s="160" t="n">
        <f aca="false">Bodování!$P$29</f>
        <v>392</v>
      </c>
      <c r="K28" s="159" t="n">
        <f aca="false">Bodování!$R$29</f>
        <v>46.95</v>
      </c>
    </row>
    <row r="29" customFormat="false" ht="12.75" hidden="false" customHeight="false" outlineLevel="0" collapsed="false">
      <c r="A29" s="2" t="n">
        <v>25</v>
      </c>
      <c r="B29" s="7" t="str">
        <f aca="false">Bodování!C56</f>
        <v>PROCHÁZKA DAVID</v>
      </c>
      <c r="C29" s="151" t="str">
        <f aca="false">Bodování!$C$54</f>
        <v>Tyršova ZŠ Kuldova 38</v>
      </c>
      <c r="D29" s="152" t="n">
        <f aca="false">Bodování!$F$56</f>
        <v>949</v>
      </c>
      <c r="E29" s="159" t="n">
        <f aca="false">Bodování!$H56</f>
        <v>9.3</v>
      </c>
      <c r="F29" s="160" t="n">
        <f aca="false">Bodování!$J56</f>
        <v>2</v>
      </c>
      <c r="G29" s="161" t="s">
        <v>142</v>
      </c>
      <c r="H29" s="162" t="n">
        <f aca="false">Bodování!$L56</f>
        <v>55.9</v>
      </c>
      <c r="I29" s="160" t="n">
        <f aca="false">Bodování!$N56</f>
        <v>135</v>
      </c>
      <c r="J29" s="160" t="n">
        <f aca="false">Bodování!$P56</f>
        <v>0</v>
      </c>
      <c r="K29" s="159" t="n">
        <f aca="false">Bodování!$R56</f>
        <v>39.37</v>
      </c>
    </row>
    <row r="30" customFormat="false" ht="12.75" hidden="false" customHeight="false" outlineLevel="0" collapsed="false">
      <c r="A30" s="2" t="n">
        <v>26</v>
      </c>
      <c r="B30" s="7" t="str">
        <f aca="false">Bodování!C100</f>
        <v>Brázda Patrik</v>
      </c>
      <c r="C30" s="151" t="str">
        <f aca="false">Bodování!$C$96</f>
        <v>ZŠ Sirotkova</v>
      </c>
      <c r="D30" s="152" t="n">
        <f aca="false">Bodování!$F100</f>
        <v>946</v>
      </c>
      <c r="E30" s="159" t="n">
        <f aca="false">Bodování!$H100</f>
        <v>9.2</v>
      </c>
      <c r="F30" s="160" t="n">
        <f aca="false">Bodování!$J100</f>
        <v>2</v>
      </c>
      <c r="G30" s="161" t="s">
        <v>142</v>
      </c>
      <c r="H30" s="162" t="n">
        <f aca="false">Bodování!$L100</f>
        <v>47.9</v>
      </c>
      <c r="I30" s="160" t="n">
        <f aca="false">Bodování!$N100</f>
        <v>125</v>
      </c>
      <c r="J30" s="160" t="n">
        <f aca="false">Bodování!$P100</f>
        <v>0</v>
      </c>
      <c r="K30" s="159" t="n">
        <f aca="false">Bodování!$R100</f>
        <v>36.5</v>
      </c>
    </row>
    <row r="31" customFormat="false" ht="12.75" hidden="false" customHeight="false" outlineLevel="0" collapsed="false">
      <c r="A31" s="2" t="n">
        <v>27</v>
      </c>
      <c r="B31" s="7" t="str">
        <f aca="false">Bodování!C101</f>
        <v>Svoboda Lukáš</v>
      </c>
      <c r="C31" s="151" t="str">
        <f aca="false">Bodování!$C$96</f>
        <v>ZŠ Sirotkova</v>
      </c>
      <c r="D31" s="152" t="n">
        <f aca="false">Bodování!$F101</f>
        <v>941</v>
      </c>
      <c r="E31" s="159" t="n">
        <f aca="false">Bodování!$H101</f>
        <v>9.1</v>
      </c>
      <c r="F31" s="160" t="n">
        <f aca="false">Bodování!$J101</f>
        <v>2</v>
      </c>
      <c r="G31" s="161" t="s">
        <v>142</v>
      </c>
      <c r="H31" s="162" t="n">
        <f aca="false">Bodování!$L101</f>
        <v>51.4</v>
      </c>
      <c r="I31" s="160" t="n">
        <f aca="false">Bodování!$N101</f>
        <v>115</v>
      </c>
      <c r="J31" s="160" t="n">
        <f aca="false">Bodování!$P101</f>
        <v>0</v>
      </c>
      <c r="K31" s="159" t="n">
        <f aca="false">Bodování!$R101</f>
        <v>44.41</v>
      </c>
    </row>
    <row r="32" customFormat="false" ht="12.75" hidden="false" customHeight="false" outlineLevel="0" collapsed="false">
      <c r="A32" s="2" t="n">
        <v>28</v>
      </c>
      <c r="B32" s="7" t="str">
        <f aca="false">Bodování!C13</f>
        <v>ZAVŘEL ADAM</v>
      </c>
      <c r="C32" s="151" t="str">
        <f aca="false">Bodování!$C$12</f>
        <v>ZŠ BOSONOŽSKÁ</v>
      </c>
      <c r="D32" s="152" t="n">
        <f aca="false">Bodování!$F$13</f>
        <v>932</v>
      </c>
      <c r="E32" s="159" t="n">
        <f aca="false">Bodování!$H13</f>
        <v>9.2</v>
      </c>
      <c r="F32" s="160" t="n">
        <f aca="false">Bodování!$J13</f>
        <v>2</v>
      </c>
      <c r="G32" s="161" t="s">
        <v>142</v>
      </c>
      <c r="H32" s="162" t="n">
        <f aca="false">Bodování!$L13</f>
        <v>58.3</v>
      </c>
      <c r="I32" s="160" t="n">
        <f aca="false">Bodování!$N13</f>
        <v>130</v>
      </c>
      <c r="J32" s="160" t="n">
        <f aca="false">Bodování!$P13</f>
        <v>0</v>
      </c>
      <c r="K32" s="159" t="n">
        <f aca="false">Bodování!$R13</f>
        <v>41.45</v>
      </c>
    </row>
    <row r="33" customFormat="false" ht="12.75" hidden="false" customHeight="false" outlineLevel="0" collapsed="false">
      <c r="A33" s="2" t="n">
        <v>29</v>
      </c>
      <c r="B33" s="7" t="str">
        <f aca="false">Bodování!C44</f>
        <v>Budai Nicol</v>
      </c>
      <c r="C33" s="151" t="str">
        <f aca="false">Bodování!$C$40</f>
        <v>ZŠ Kamenačky</v>
      </c>
      <c r="D33" s="152" t="n">
        <f aca="false">Bodování!$F$44</f>
        <v>932</v>
      </c>
      <c r="E33" s="159" t="n">
        <f aca="false">Bodování!$H$44</f>
        <v>9.3</v>
      </c>
      <c r="F33" s="160" t="n">
        <f aca="false">Bodování!$J44</f>
        <v>2</v>
      </c>
      <c r="G33" s="161" t="s">
        <v>142</v>
      </c>
      <c r="H33" s="162" t="n">
        <f aca="false">Bodování!$L44</f>
        <v>48.7</v>
      </c>
      <c r="I33" s="160" t="n">
        <f aca="false">Bodování!$N$44</f>
        <v>0</v>
      </c>
      <c r="J33" s="160" t="n">
        <f aca="false">Bodování!$P$44</f>
        <v>335</v>
      </c>
      <c r="K33" s="159" t="n">
        <f aca="false">Bodování!$R$44</f>
        <v>50.79</v>
      </c>
    </row>
    <row r="34" customFormat="false" ht="12.75" hidden="false" customHeight="false" outlineLevel="0" collapsed="false">
      <c r="A34" s="2" t="n">
        <v>30</v>
      </c>
      <c r="B34" s="7" t="str">
        <f aca="false">Bodování!C83</f>
        <v>Buchlovský Adam</v>
      </c>
      <c r="C34" s="151" t="str">
        <f aca="false">Bodování!$C$82</f>
        <v>ZŠ Mutěnická 23</v>
      </c>
      <c r="D34" s="152" t="n">
        <f aca="false">Bodování!$F83</f>
        <v>931</v>
      </c>
      <c r="E34" s="159" t="n">
        <f aca="false">Bodování!$H83</f>
        <v>8.7</v>
      </c>
      <c r="F34" s="160" t="n">
        <f aca="false">Bodování!$J83</f>
        <v>2</v>
      </c>
      <c r="G34" s="161" t="s">
        <v>142</v>
      </c>
      <c r="H34" s="162" t="n">
        <f aca="false">Bodování!$L83</f>
        <v>57.5</v>
      </c>
      <c r="I34" s="160" t="n">
        <f aca="false">Bodování!$N83</f>
        <v>0</v>
      </c>
      <c r="J34" s="160" t="n">
        <f aca="false">Bodování!$P83</f>
        <v>343</v>
      </c>
      <c r="K34" s="159" t="n">
        <f aca="false">Bodování!$R83</f>
        <v>43.5</v>
      </c>
    </row>
    <row r="35" customFormat="false" ht="12.75" hidden="false" customHeight="false" outlineLevel="0" collapsed="false">
      <c r="A35" s="2" t="n">
        <v>31</v>
      </c>
      <c r="B35" s="7" t="str">
        <f aca="false">Bodování!C7</f>
        <v>Burčík Nikolas</v>
      </c>
      <c r="C35" s="151" t="str">
        <f aca="false">Bodování!$C$5</f>
        <v>ZŠ Arménská 21</v>
      </c>
      <c r="D35" s="152" t="n">
        <f aca="false">Bodování!$F$7</f>
        <v>927</v>
      </c>
      <c r="E35" s="159" t="n">
        <f aca="false">Bodování!$H$7</f>
        <v>9.3</v>
      </c>
      <c r="F35" s="160" t="n">
        <f aca="false">Bodování!$J7</f>
        <v>2</v>
      </c>
      <c r="G35" s="161" t="s">
        <v>142</v>
      </c>
      <c r="H35" s="162" t="n">
        <f aca="false">Bodování!$L7</f>
        <v>58.8</v>
      </c>
      <c r="I35" s="160" t="n">
        <f aca="false">Bodování!$N$7</f>
        <v>0</v>
      </c>
      <c r="J35" s="160" t="n">
        <f aca="false">Bodování!$P$7</f>
        <v>398</v>
      </c>
      <c r="K35" s="159" t="n">
        <f aca="false">Bodování!$R$7</f>
        <v>48.94</v>
      </c>
    </row>
    <row r="36" customFormat="false" ht="12.75" hidden="false" customHeight="false" outlineLevel="0" collapsed="false">
      <c r="A36" s="2" t="n">
        <v>32</v>
      </c>
      <c r="B36" s="7" t="str">
        <f aca="false">Bodování!C64</f>
        <v>Ryšavý Michal</v>
      </c>
      <c r="C36" s="151" t="str">
        <f aca="false">Bodování!$C$61</f>
        <v>ZŠ Laštůvkova 77</v>
      </c>
      <c r="D36" s="152" t="n">
        <f aca="false">Bodování!$F$64</f>
        <v>915</v>
      </c>
      <c r="E36" s="159" t="n">
        <f aca="false">Bodování!$H64</f>
        <v>8.8</v>
      </c>
      <c r="F36" s="160" t="n">
        <f aca="false">Bodování!$J64</f>
        <v>3</v>
      </c>
      <c r="G36" s="161" t="s">
        <v>142</v>
      </c>
      <c r="H36" s="162" t="n">
        <f aca="false">Bodování!$L64</f>
        <v>7.7</v>
      </c>
      <c r="I36" s="160" t="n">
        <f aca="false">Bodování!$N64</f>
        <v>0</v>
      </c>
      <c r="J36" s="160" t="n">
        <f aca="false">Bodování!$P64</f>
        <v>391</v>
      </c>
      <c r="K36" s="159" t="n">
        <f aca="false">Bodování!$R64</f>
        <v>44.7</v>
      </c>
    </row>
    <row r="37" customFormat="false" ht="12.75" hidden="false" customHeight="false" outlineLevel="0" collapsed="false">
      <c r="A37" s="2" t="n">
        <v>33</v>
      </c>
      <c r="B37" s="7" t="str">
        <f aca="false">Bodování!C99</f>
        <v>Nohel Michal</v>
      </c>
      <c r="C37" s="151" t="str">
        <f aca="false">Bodování!$C$96</f>
        <v>ZŠ Sirotkova</v>
      </c>
      <c r="D37" s="152" t="n">
        <f aca="false">Bodování!$F99</f>
        <v>899</v>
      </c>
      <c r="E37" s="159" t="n">
        <f aca="false">Bodování!$H99</f>
        <v>9.1</v>
      </c>
      <c r="F37" s="160" t="n">
        <f aca="false">Bodování!$J99</f>
        <v>2</v>
      </c>
      <c r="G37" s="161" t="s">
        <v>142</v>
      </c>
      <c r="H37" s="162" t="n">
        <f aca="false">Bodování!$L99</f>
        <v>48.3</v>
      </c>
      <c r="I37" s="160" t="n">
        <f aca="false">Bodování!$N99</f>
        <v>0</v>
      </c>
      <c r="J37" s="160" t="n">
        <f aca="false">Bodování!$P99</f>
        <v>320</v>
      </c>
      <c r="K37" s="159" t="n">
        <f aca="false">Bodování!$R99</f>
        <v>44.6</v>
      </c>
    </row>
    <row r="38" customFormat="false" ht="12.75" hidden="false" customHeight="false" outlineLevel="0" collapsed="false">
      <c r="A38" s="2" t="n">
        <v>34</v>
      </c>
      <c r="B38" s="7" t="str">
        <f aca="false">Bodování!C31</f>
        <v>Jarolím Petr</v>
      </c>
      <c r="C38" s="151" t="str">
        <f aca="false">Bodování!$C$26</f>
        <v>ZŠ Hudcova</v>
      </c>
      <c r="D38" s="152" t="n">
        <f aca="false">Bodování!$F$31</f>
        <v>894</v>
      </c>
      <c r="E38" s="159" t="n">
        <f aca="false">Bodování!$H$31</f>
        <v>9.2</v>
      </c>
      <c r="F38" s="160" t="n">
        <f aca="false">Bodování!$J31</f>
        <v>3</v>
      </c>
      <c r="G38" s="161" t="s">
        <v>142</v>
      </c>
      <c r="H38" s="162" t="n">
        <f aca="false">Bodování!$L31</f>
        <v>5.7</v>
      </c>
      <c r="I38" s="160" t="n">
        <f aca="false">Bodování!$N$31</f>
        <v>125</v>
      </c>
      <c r="J38" s="160" t="n">
        <f aca="false">Bodování!$P$31</f>
        <v>0</v>
      </c>
      <c r="K38" s="159" t="n">
        <f aca="false">Bodování!$R$31</f>
        <v>47.1</v>
      </c>
    </row>
    <row r="39" customFormat="false" ht="12.75" hidden="false" customHeight="false" outlineLevel="0" collapsed="false">
      <c r="A39" s="2" t="n">
        <v>35</v>
      </c>
      <c r="B39" s="7" t="str">
        <f aca="false">Bodování!C71</f>
        <v>Jarolím Adam</v>
      </c>
      <c r="C39" s="151" t="str">
        <f aca="false">Bodování!$C$68</f>
        <v>ZŠ Masarova</v>
      </c>
      <c r="D39" s="152" t="n">
        <f aca="false">Bodování!$F71</f>
        <v>893</v>
      </c>
      <c r="E39" s="159" t="n">
        <f aca="false">Bodování!$H71</f>
        <v>9.2</v>
      </c>
      <c r="F39" s="160" t="n">
        <f aca="false">Bodování!$J71</f>
        <v>2</v>
      </c>
      <c r="G39" s="161" t="s">
        <v>142</v>
      </c>
      <c r="H39" s="162" t="n">
        <f aca="false">Bodování!$L71</f>
        <v>58.7</v>
      </c>
      <c r="I39" s="160" t="n">
        <f aca="false">Bodování!$N71</f>
        <v>0</v>
      </c>
      <c r="J39" s="160" t="n">
        <f aca="false">Bodování!$P71</f>
        <v>376</v>
      </c>
      <c r="K39" s="159" t="n">
        <f aca="false">Bodování!$R71</f>
        <v>46.96</v>
      </c>
    </row>
    <row r="40" customFormat="false" ht="12.75" hidden="false" customHeight="false" outlineLevel="0" collapsed="false">
      <c r="A40" s="2" t="n">
        <v>36</v>
      </c>
      <c r="B40" s="7" t="str">
        <f aca="false">Bodování!C66</f>
        <v>Tříska Martin</v>
      </c>
      <c r="C40" s="151" t="str">
        <f aca="false">Bodování!$C$61</f>
        <v>ZŠ Laštůvkova 77</v>
      </c>
      <c r="D40" s="152" t="n">
        <f aca="false">Bodování!$F$66</f>
        <v>872</v>
      </c>
      <c r="E40" s="159" t="n">
        <f aca="false">Bodování!$H66</f>
        <v>8.9</v>
      </c>
      <c r="F40" s="160" t="n">
        <f aca="false">Bodování!$J66</f>
        <v>3</v>
      </c>
      <c r="G40" s="161" t="s">
        <v>142</v>
      </c>
      <c r="H40" s="162" t="n">
        <f aca="false">Bodování!$L66</f>
        <v>8.3</v>
      </c>
      <c r="I40" s="160" t="n">
        <f aca="false">Bodování!$N66</f>
        <v>120</v>
      </c>
      <c r="J40" s="160" t="n">
        <f aca="false">Bodování!$P66</f>
        <v>0</v>
      </c>
      <c r="K40" s="159" t="n">
        <f aca="false">Bodování!$R66</f>
        <v>42.9</v>
      </c>
    </row>
    <row r="41" customFormat="false" ht="12.75" hidden="false" customHeight="false" outlineLevel="0" collapsed="false">
      <c r="A41" s="2" t="n">
        <v>37</v>
      </c>
      <c r="B41" s="7" t="str">
        <f aca="false">Bodování!C79</f>
        <v>Strnka David</v>
      </c>
      <c r="C41" s="151" t="str">
        <f aca="false">Bodování!$C$75</f>
        <v>ZŠ Milénova 14</v>
      </c>
      <c r="D41" s="152" t="n">
        <f aca="false">Bodování!$F79</f>
        <v>859</v>
      </c>
      <c r="E41" s="159" t="n">
        <f aca="false">Bodování!$H79</f>
        <v>9.1</v>
      </c>
      <c r="F41" s="160" t="n">
        <f aca="false">Bodování!$J79</f>
        <v>2</v>
      </c>
      <c r="G41" s="161" t="s">
        <v>142</v>
      </c>
      <c r="H41" s="162" t="n">
        <f aca="false">Bodování!$L79</f>
        <v>54.1</v>
      </c>
      <c r="I41" s="160" t="n">
        <f aca="false">Bodování!$N79</f>
        <v>0</v>
      </c>
      <c r="J41" s="160" t="n">
        <f aca="false">Bodování!$P79</f>
        <v>395</v>
      </c>
      <c r="K41" s="159" t="n">
        <f aca="false">Bodování!$R79</f>
        <v>32.47</v>
      </c>
    </row>
    <row r="42" customFormat="false" ht="12.75" hidden="false" customHeight="false" outlineLevel="0" collapsed="false">
      <c r="A42" s="2" t="n">
        <v>38</v>
      </c>
      <c r="B42" s="7" t="str">
        <f aca="false">Bodování!C114</f>
        <v>Robert Dang</v>
      </c>
      <c r="C42" s="151" t="str">
        <f aca="false">Bodování!$C$110</f>
        <v>Gym 1. německé zem</v>
      </c>
      <c r="D42" s="152" t="n">
        <f aca="false">Bodování!$F114</f>
        <v>858</v>
      </c>
      <c r="E42" s="159" t="n">
        <f aca="false">Bodování!$H114</f>
        <v>9.1</v>
      </c>
      <c r="F42" s="160" t="n">
        <f aca="false">Bodování!$J114</f>
        <v>3</v>
      </c>
      <c r="G42" s="161" t="s">
        <v>142</v>
      </c>
      <c r="H42" s="162" t="n">
        <f aca="false">Bodování!$L114</f>
        <v>5.2</v>
      </c>
      <c r="I42" s="160" t="n">
        <f aca="false">Bodování!$N114</f>
        <v>130</v>
      </c>
      <c r="J42" s="160" t="n">
        <f aca="false">Bodování!$P114</f>
        <v>0</v>
      </c>
      <c r="K42" s="159" t="n">
        <f aca="false">Bodování!$R114</f>
        <v>36.04</v>
      </c>
    </row>
    <row r="43" customFormat="false" ht="12.75" hidden="false" customHeight="false" outlineLevel="0" collapsed="false">
      <c r="A43" s="2" t="n">
        <v>39</v>
      </c>
      <c r="B43" s="7" t="str">
        <f aca="false">Bodování!C48</f>
        <v>Czarkowski Michal</v>
      </c>
      <c r="C43" s="151" t="str">
        <f aca="false">Bodování!$C$47</f>
        <v>ZŠ Kotlářská</v>
      </c>
      <c r="D43" s="152" t="n">
        <f aca="false">Bodování!$F48</f>
        <v>837</v>
      </c>
      <c r="E43" s="159" t="n">
        <f aca="false">Bodování!$H48</f>
        <v>9</v>
      </c>
      <c r="F43" s="160" t="n">
        <f aca="false">Bodování!$J48</f>
        <v>2</v>
      </c>
      <c r="G43" s="161" t="s">
        <v>142</v>
      </c>
      <c r="H43" s="162" t="n">
        <f aca="false">Bodování!$L48</f>
        <v>55.1</v>
      </c>
      <c r="I43" s="160" t="n">
        <f aca="false">Bodování!$N48</f>
        <v>120</v>
      </c>
      <c r="J43" s="160" t="n">
        <f aca="false">Bodování!$P48</f>
        <v>0</v>
      </c>
      <c r="K43" s="159" t="n">
        <f aca="false">Bodování!$R48</f>
        <v>29.42</v>
      </c>
    </row>
    <row r="44" customFormat="false" ht="12.75" hidden="false" customHeight="false" outlineLevel="0" collapsed="false">
      <c r="A44" s="2" t="n">
        <v>40</v>
      </c>
      <c r="B44" s="7" t="str">
        <f aca="false">Bodování!C118</f>
        <v>Zeisel Jan</v>
      </c>
      <c r="C44" s="151" t="str">
        <f aca="false">Bodování!$C$117</f>
        <v>Gym Řečkovice</v>
      </c>
      <c r="D44" s="152" t="n">
        <f aca="false">Bodování!$F118</f>
        <v>829</v>
      </c>
      <c r="E44" s="159" t="n">
        <f aca="false">Bodování!$H118</f>
        <v>9.4</v>
      </c>
      <c r="F44" s="160" t="n">
        <f aca="false">Bodování!$J118</f>
        <v>3</v>
      </c>
      <c r="G44" s="161" t="s">
        <v>142</v>
      </c>
      <c r="H44" s="162" t="n">
        <f aca="false">Bodování!$L118</f>
        <v>1.4</v>
      </c>
      <c r="I44" s="160" t="n">
        <f aca="false">Bodování!$N118</f>
        <v>120</v>
      </c>
      <c r="J44" s="160" t="n">
        <f aca="false">Bodování!$P118</f>
        <v>0</v>
      </c>
      <c r="K44" s="159" t="n">
        <f aca="false">Bodování!$R118</f>
        <v>43.58</v>
      </c>
    </row>
    <row r="45" customFormat="false" ht="12.75" hidden="false" customHeight="false" outlineLevel="0" collapsed="false">
      <c r="A45" s="2" t="n">
        <v>41</v>
      </c>
      <c r="B45" s="7" t="str">
        <f aca="false">Bodování!C85</f>
        <v>Lukůvka Adam</v>
      </c>
      <c r="C45" s="151" t="str">
        <f aca="false">Bodování!$C$82</f>
        <v>ZŠ Mutěnická 23</v>
      </c>
      <c r="D45" s="152" t="n">
        <f aca="false">Bodování!$F85</f>
        <v>827</v>
      </c>
      <c r="E45" s="159" t="n">
        <f aca="false">Bodování!$H85</f>
        <v>9</v>
      </c>
      <c r="F45" s="160" t="n">
        <f aca="false">Bodování!$J85</f>
        <v>3</v>
      </c>
      <c r="G45" s="161" t="s">
        <v>142</v>
      </c>
      <c r="H45" s="162" t="n">
        <f aca="false">Bodování!$L85</f>
        <v>15.8</v>
      </c>
      <c r="I45" s="160" t="n">
        <f aca="false">Bodování!$N85</f>
        <v>130</v>
      </c>
      <c r="J45" s="160" t="n">
        <f aca="false">Bodování!$P85</f>
        <v>0</v>
      </c>
      <c r="K45" s="159" t="n">
        <f aca="false">Bodování!$R85</f>
        <v>37.93</v>
      </c>
    </row>
    <row r="46" customFormat="false" ht="12.75" hidden="false" customHeight="false" outlineLevel="0" collapsed="false">
      <c r="A46" s="2" t="n">
        <v>42</v>
      </c>
      <c r="B46" s="7" t="str">
        <f aca="false">Bodování!C84</f>
        <v>Krča Ondřej</v>
      </c>
      <c r="C46" s="151" t="str">
        <f aca="false">Bodování!$C$82</f>
        <v>ZŠ Mutěnická 23</v>
      </c>
      <c r="D46" s="152" t="n">
        <f aca="false">Bodování!$F84</f>
        <v>823</v>
      </c>
      <c r="E46" s="159" t="n">
        <f aca="false">Bodování!$H84</f>
        <v>9.2</v>
      </c>
      <c r="F46" s="160" t="n">
        <f aca="false">Bodování!$J84</f>
        <v>2</v>
      </c>
      <c r="G46" s="161" t="s">
        <v>142</v>
      </c>
      <c r="H46" s="162" t="n">
        <f aca="false">Bodování!$L84</f>
        <v>56.3</v>
      </c>
      <c r="I46" s="160" t="n">
        <f aca="false">Bodování!$N84</f>
        <v>120</v>
      </c>
      <c r="J46" s="160" t="n">
        <f aca="false">Bodování!$P84</f>
        <v>0</v>
      </c>
      <c r="K46" s="159" t="n">
        <f aca="false">Bodování!$R84</f>
        <v>33.76</v>
      </c>
    </row>
    <row r="47" customFormat="false" ht="12.75" hidden="false" customHeight="false" outlineLevel="0" collapsed="false">
      <c r="A47" s="2" t="n">
        <v>43</v>
      </c>
      <c r="B47" s="7" t="str">
        <f aca="false">Bodování!C20</f>
        <v>Huber Dušan</v>
      </c>
      <c r="C47" s="151" t="str">
        <f aca="false">Bodování!$C$19</f>
        <v>ZŠ Herčíkova 19</v>
      </c>
      <c r="D47" s="152" t="n">
        <f aca="false">Bodování!$F$20</f>
        <v>822</v>
      </c>
      <c r="E47" s="159" t="n">
        <f aca="false">Bodování!$H$20</f>
        <v>8.9</v>
      </c>
      <c r="F47" s="160" t="n">
        <f aca="false">Bodování!$J20</f>
        <v>2</v>
      </c>
      <c r="G47" s="161" t="s">
        <v>142</v>
      </c>
      <c r="H47" s="162" t="n">
        <f aca="false">Bodování!$L20</f>
        <v>59.8</v>
      </c>
      <c r="I47" s="160" t="n">
        <f aca="false">Bodování!$N$20</f>
        <v>0</v>
      </c>
      <c r="J47" s="160" t="n">
        <f aca="false">Bodování!$P$20</f>
        <v>330</v>
      </c>
      <c r="K47" s="159" t="n">
        <f aca="false">Bodování!$R$20</f>
        <v>39.99</v>
      </c>
    </row>
    <row r="48" customFormat="false" ht="12.75" hidden="false" customHeight="false" outlineLevel="0" collapsed="false">
      <c r="A48" s="2" t="n">
        <v>44</v>
      </c>
      <c r="B48" s="7" t="str">
        <f aca="false">Bodování!C34</f>
        <v>Janča Roman</v>
      </c>
      <c r="C48" s="151" t="str">
        <f aca="false">Bodování!$C$33</f>
        <v>ZŠ Jihomoravské nám. 2</v>
      </c>
      <c r="D48" s="152" t="n">
        <f aca="false">Bodování!$F$34</f>
        <v>817</v>
      </c>
      <c r="E48" s="159" t="n">
        <f aca="false">Bodování!$H$34</f>
        <v>8.9</v>
      </c>
      <c r="F48" s="160" t="n">
        <f aca="false">Bodování!$J34</f>
        <v>3</v>
      </c>
      <c r="G48" s="161" t="s">
        <v>142</v>
      </c>
      <c r="H48" s="162" t="n">
        <f aca="false">Bodování!$L34</f>
        <v>26.4</v>
      </c>
      <c r="I48" s="160" t="n">
        <f aca="false">Bodování!$N$34</f>
        <v>115</v>
      </c>
      <c r="J48" s="160" t="n">
        <f aca="false">Bodování!$P$34</f>
        <v>0</v>
      </c>
      <c r="K48" s="159" t="n">
        <f aca="false">Bodování!$R$34</f>
        <v>51.29</v>
      </c>
    </row>
    <row r="49" customFormat="false" ht="12.75" hidden="false" customHeight="false" outlineLevel="0" collapsed="false">
      <c r="A49" s="2" t="n">
        <v>45</v>
      </c>
      <c r="B49" s="7" t="str">
        <f aca="false">Bodování!C111</f>
        <v>Štepán Kolařík</v>
      </c>
      <c r="C49" s="151" t="str">
        <f aca="false">Bodování!$C$110</f>
        <v>Gym 1. německé zem</v>
      </c>
      <c r="D49" s="152" t="n">
        <f aca="false">Bodování!$F111</f>
        <v>781</v>
      </c>
      <c r="E49" s="159" t="n">
        <f aca="false">Bodování!$H111</f>
        <v>9.9</v>
      </c>
      <c r="F49" s="160" t="n">
        <f aca="false">Bodování!$J111</f>
        <v>2</v>
      </c>
      <c r="G49" s="161" t="s">
        <v>142</v>
      </c>
      <c r="H49" s="162" t="n">
        <f aca="false">Bodování!$L111</f>
        <v>50.7</v>
      </c>
      <c r="I49" s="160" t="n">
        <f aca="false">Bodování!$N111</f>
        <v>120</v>
      </c>
      <c r="J49" s="160" t="n">
        <f aca="false">Bodování!$P111</f>
        <v>0</v>
      </c>
      <c r="K49" s="159" t="n">
        <f aca="false">Bodování!$R111</f>
        <v>36.84</v>
      </c>
    </row>
    <row r="50" customFormat="false" ht="12.75" hidden="false" customHeight="false" outlineLevel="0" collapsed="false">
      <c r="A50" s="2" t="n">
        <v>46</v>
      </c>
      <c r="B50" s="7" t="str">
        <f aca="false">Bodování!C41</f>
        <v>Rybnikář Michal</v>
      </c>
      <c r="C50" s="151" t="str">
        <f aca="false">Bodování!$C$40</f>
        <v>ZŠ Kamenačky</v>
      </c>
      <c r="D50" s="152" t="n">
        <f aca="false">Bodování!$F$41</f>
        <v>775</v>
      </c>
      <c r="E50" s="159" t="n">
        <f aca="false">Bodování!$H$41</f>
        <v>9.2</v>
      </c>
      <c r="F50" s="160" t="n">
        <f aca="false">Bodování!$J41</f>
        <v>0</v>
      </c>
      <c r="G50" s="161" t="s">
        <v>142</v>
      </c>
      <c r="H50" s="162" t="n">
        <f aca="false">Bodování!$L41</f>
        <v>0</v>
      </c>
      <c r="I50" s="160" t="n">
        <f aca="false">Bodování!$N$41</f>
        <v>120</v>
      </c>
      <c r="J50" s="160" t="n">
        <f aca="false">Bodování!$P$41</f>
        <v>0</v>
      </c>
      <c r="K50" s="159" t="n">
        <f aca="false">Bodování!$R$41</f>
        <v>57.59</v>
      </c>
    </row>
    <row r="51" customFormat="false" ht="12.75" hidden="false" customHeight="false" outlineLevel="0" collapsed="false">
      <c r="A51" s="2" t="n">
        <v>47</v>
      </c>
      <c r="B51" s="7" t="str">
        <f aca="false">Bodování!C14</f>
        <v>KREJČÍ TOMÁŠ</v>
      </c>
      <c r="C51" s="151" t="str">
        <f aca="false">Bodování!$C$12</f>
        <v>ZŠ BOSONOŽSKÁ</v>
      </c>
      <c r="D51" s="152" t="n">
        <f aca="false">Bodování!$F$14</f>
        <v>772</v>
      </c>
      <c r="E51" s="159" t="n">
        <f aca="false">Bodování!$H14</f>
        <v>9.4</v>
      </c>
      <c r="F51" s="160" t="n">
        <f aca="false">Bodování!$J14</f>
        <v>3</v>
      </c>
      <c r="G51" s="161" t="s">
        <v>142</v>
      </c>
      <c r="H51" s="162" t="n">
        <f aca="false">Bodování!$L14</f>
        <v>7.2</v>
      </c>
      <c r="I51" s="160" t="n">
        <f aca="false">Bodování!$N14</f>
        <v>130</v>
      </c>
      <c r="J51" s="160" t="n">
        <f aca="false">Bodování!$P14</f>
        <v>0</v>
      </c>
      <c r="K51" s="159" t="n">
        <f aca="false">Bodování!$R14</f>
        <v>33.98</v>
      </c>
    </row>
    <row r="52" customFormat="false" ht="12.75" hidden="false" customHeight="false" outlineLevel="0" collapsed="false">
      <c r="A52" s="2" t="n">
        <v>48</v>
      </c>
      <c r="B52" s="7" t="str">
        <f aca="false">Bodování!C43</f>
        <v>Bělák Jiří</v>
      </c>
      <c r="C52" s="151" t="str">
        <f aca="false">Bodování!$C$40</f>
        <v>ZŠ Kamenačky</v>
      </c>
      <c r="D52" s="152" t="n">
        <f aca="false">Bodování!$F$43</f>
        <v>752</v>
      </c>
      <c r="E52" s="159" t="n">
        <f aca="false">Bodování!$H$43</f>
        <v>9.3</v>
      </c>
      <c r="F52" s="160" t="n">
        <f aca="false">Bodování!$J43</f>
        <v>3</v>
      </c>
      <c r="G52" s="161" t="s">
        <v>142</v>
      </c>
      <c r="H52" s="162" t="n">
        <f aca="false">Bodování!$L43</f>
        <v>3.1</v>
      </c>
      <c r="I52" s="160" t="n">
        <f aca="false">Bodování!$N$43</f>
        <v>130</v>
      </c>
      <c r="J52" s="160" t="n">
        <f aca="false">Bodování!$P$43</f>
        <v>0</v>
      </c>
      <c r="K52" s="159" t="n">
        <f aca="false">Bodování!$R$43</f>
        <v>25.6</v>
      </c>
    </row>
    <row r="53" customFormat="false" ht="12.75" hidden="false" customHeight="false" outlineLevel="0" collapsed="false">
      <c r="A53" s="2" t="n">
        <v>49</v>
      </c>
      <c r="B53" s="7" t="str">
        <f aca="false">Bodování!C8</f>
        <v>Adam Jan</v>
      </c>
      <c r="C53" s="151" t="str">
        <f aca="false">Bodování!$C$5</f>
        <v>ZŠ Arménská 21</v>
      </c>
      <c r="D53" s="152" t="n">
        <f aca="false">Bodování!$F$8</f>
        <v>750</v>
      </c>
      <c r="E53" s="159" t="n">
        <f aca="false">Bodování!$H$8</f>
        <v>9.7</v>
      </c>
      <c r="F53" s="160" t="n">
        <f aca="false">Bodování!$J8</f>
        <v>3</v>
      </c>
      <c r="G53" s="161" t="s">
        <v>142</v>
      </c>
      <c r="H53" s="162" t="n">
        <f aca="false">Bodování!$L8</f>
        <v>6.5</v>
      </c>
      <c r="I53" s="160" t="n">
        <f aca="false">Bodování!$N$8</f>
        <v>125</v>
      </c>
      <c r="J53" s="160" t="n">
        <f aca="false">Bodování!$P$8</f>
        <v>0</v>
      </c>
      <c r="K53" s="159" t="n">
        <f aca="false">Bodování!$R$8</f>
        <v>40.59</v>
      </c>
    </row>
    <row r="54" customFormat="false" ht="12.75" hidden="false" customHeight="false" outlineLevel="0" collapsed="false">
      <c r="A54" s="2" t="n">
        <v>50</v>
      </c>
      <c r="B54" s="7" t="str">
        <f aca="false">Bodování!C119</f>
        <v>Prokop Tomáš</v>
      </c>
      <c r="C54" s="151" t="str">
        <f aca="false">Bodování!$C$117</f>
        <v>Gym Řečkovice</v>
      </c>
      <c r="D54" s="152" t="n">
        <f aca="false">Bodování!$F119</f>
        <v>743</v>
      </c>
      <c r="E54" s="159" t="n">
        <f aca="false">Bodování!$H119</f>
        <v>9.5</v>
      </c>
      <c r="F54" s="160" t="n">
        <f aca="false">Bodování!$J119</f>
        <v>3</v>
      </c>
      <c r="G54" s="161" t="s">
        <v>142</v>
      </c>
      <c r="H54" s="162" t="n">
        <f aca="false">Bodování!$L119</f>
        <v>2.5</v>
      </c>
      <c r="I54" s="160" t="n">
        <f aca="false">Bodování!$N119</f>
        <v>0</v>
      </c>
      <c r="J54" s="160" t="n">
        <f aca="false">Bodování!$P119</f>
        <v>384</v>
      </c>
      <c r="K54" s="159" t="n">
        <f aca="false">Bodování!$R119</f>
        <v>36.87</v>
      </c>
    </row>
    <row r="55" customFormat="false" ht="12.75" hidden="false" customHeight="false" outlineLevel="0" collapsed="false">
      <c r="A55" s="2" t="n">
        <v>51</v>
      </c>
      <c r="B55" s="7" t="str">
        <f aca="false">Bodování!C42</f>
        <v>Heidler Klaus</v>
      </c>
      <c r="C55" s="151" t="str">
        <f aca="false">Bodování!$C$40</f>
        <v>ZŠ Kamenačky</v>
      </c>
      <c r="D55" s="152" t="n">
        <f aca="false">Bodování!$F$42</f>
        <v>740</v>
      </c>
      <c r="E55" s="159" t="n">
        <f aca="false">Bodování!$H$42</f>
        <v>9.2</v>
      </c>
      <c r="F55" s="160" t="n">
        <f aca="false">Bodování!$J42</f>
        <v>3</v>
      </c>
      <c r="G55" s="161" t="s">
        <v>142</v>
      </c>
      <c r="H55" s="162" t="n">
        <f aca="false">Bodování!$L42</f>
        <v>25.1</v>
      </c>
      <c r="I55" s="160" t="n">
        <f aca="false">Bodování!$N$42</f>
        <v>125</v>
      </c>
      <c r="J55" s="160" t="n">
        <f aca="false">Bodování!$P$42</f>
        <v>0</v>
      </c>
      <c r="K55" s="159" t="n">
        <f aca="false">Bodování!$R$42</f>
        <v>41.55</v>
      </c>
    </row>
    <row r="56" customFormat="false" ht="12.75" hidden="false" customHeight="false" outlineLevel="0" collapsed="false">
      <c r="A56" s="2" t="n">
        <v>52</v>
      </c>
      <c r="B56" s="7" t="str">
        <f aca="false">Bodování!C28</f>
        <v>Kudla Jiří</v>
      </c>
      <c r="C56" s="151" t="str">
        <f aca="false">Bodování!$C$26</f>
        <v>ZŠ Hudcova</v>
      </c>
      <c r="D56" s="152" t="n">
        <f aca="false">Bodování!$F$28</f>
        <v>736</v>
      </c>
      <c r="E56" s="159" t="n">
        <f aca="false">Bodování!$H$28</f>
        <v>9.5</v>
      </c>
      <c r="F56" s="160" t="n">
        <f aca="false">Bodování!$J28</f>
        <v>3</v>
      </c>
      <c r="G56" s="161" t="s">
        <v>142</v>
      </c>
      <c r="H56" s="162" t="n">
        <f aca="false">Bodování!$L28</f>
        <v>13.7</v>
      </c>
      <c r="I56" s="160" t="n">
        <f aca="false">Bodování!$N$28</f>
        <v>130</v>
      </c>
      <c r="J56" s="160" t="n">
        <f aca="false">Bodování!$P$28</f>
        <v>0</v>
      </c>
      <c r="K56" s="159" t="n">
        <f aca="false">Bodování!$R$28</f>
        <v>36.62</v>
      </c>
    </row>
    <row r="57" customFormat="false" ht="12.75" hidden="false" customHeight="false" outlineLevel="0" collapsed="false">
      <c r="A57" s="2" t="n">
        <v>53</v>
      </c>
      <c r="B57" s="7" t="str">
        <f aca="false">Bodování!C86</f>
        <v>Do Jan</v>
      </c>
      <c r="C57" s="151" t="str">
        <f aca="false">Bodování!$C$82</f>
        <v>ZŠ Mutěnická 23</v>
      </c>
      <c r="D57" s="152" t="n">
        <f aca="false">Bodování!$F86</f>
        <v>724</v>
      </c>
      <c r="E57" s="159" t="n">
        <f aca="false">Bodování!$H86</f>
        <v>9.1</v>
      </c>
      <c r="F57" s="160" t="n">
        <f aca="false">Bodování!$J86</f>
        <v>3</v>
      </c>
      <c r="G57" s="161" t="s">
        <v>142</v>
      </c>
      <c r="H57" s="162" t="n">
        <f aca="false">Bodování!$L86</f>
        <v>12.9</v>
      </c>
      <c r="I57" s="160" t="n">
        <f aca="false">Bodování!$N86</f>
        <v>0</v>
      </c>
      <c r="J57" s="160" t="n">
        <f aca="false">Bodování!$P86</f>
        <v>375</v>
      </c>
      <c r="K57" s="159" t="n">
        <f aca="false">Bodování!$R86</f>
        <v>35.8</v>
      </c>
    </row>
    <row r="58" customFormat="false" ht="12.75" hidden="false" customHeight="false" outlineLevel="0" collapsed="false">
      <c r="A58" s="2" t="n">
        <v>54</v>
      </c>
      <c r="B58" s="7" t="str">
        <f aca="false">Bodování!C113</f>
        <v>Jan Kubičík</v>
      </c>
      <c r="C58" s="151" t="str">
        <f aca="false">Bodování!$C$110</f>
        <v>Gym 1. německé zem</v>
      </c>
      <c r="D58" s="152" t="n">
        <f aca="false">Bodování!$F113</f>
        <v>721</v>
      </c>
      <c r="E58" s="159" t="n">
        <f aca="false">Bodování!$H113</f>
        <v>9.6</v>
      </c>
      <c r="F58" s="160" t="n">
        <f aca="false">Bodování!$J113</f>
        <v>2</v>
      </c>
      <c r="G58" s="161" t="s">
        <v>142</v>
      </c>
      <c r="H58" s="162" t="n">
        <f aca="false">Bodování!$L113</f>
        <v>57.4</v>
      </c>
      <c r="I58" s="160" t="n">
        <f aca="false">Bodování!$N113</f>
        <v>0</v>
      </c>
      <c r="J58" s="160" t="n">
        <f aca="false">Bodování!$P113</f>
        <v>352</v>
      </c>
      <c r="K58" s="159" t="n">
        <f aca="false">Bodování!$R113</f>
        <v>37.52</v>
      </c>
    </row>
    <row r="59" customFormat="false" ht="12.75" hidden="false" customHeight="false" outlineLevel="0" collapsed="false">
      <c r="A59" s="2" t="n">
        <v>55</v>
      </c>
      <c r="B59" s="7" t="str">
        <f aca="false">Bodování!C91</f>
        <v>Šebela Martin</v>
      </c>
      <c r="C59" s="151" t="str">
        <f aca="false">Bodování!$C$89</f>
        <v>ZŠ Novoměstská 21</v>
      </c>
      <c r="D59" s="152" t="n">
        <f aca="false">Bodování!$F91</f>
        <v>707</v>
      </c>
      <c r="E59" s="159" t="n">
        <f aca="false">Bodování!$H91</f>
        <v>9.9</v>
      </c>
      <c r="F59" s="160" t="n">
        <f aca="false">Bodování!$J91</f>
        <v>3</v>
      </c>
      <c r="G59" s="161" t="s">
        <v>142</v>
      </c>
      <c r="H59" s="162" t="n">
        <f aca="false">Bodování!$L91</f>
        <v>13.9</v>
      </c>
      <c r="I59" s="160" t="n">
        <f aca="false">Bodování!$N91</f>
        <v>130</v>
      </c>
      <c r="J59" s="160" t="n">
        <f aca="false">Bodování!$P91</f>
        <v>0</v>
      </c>
      <c r="K59" s="159" t="n">
        <f aca="false">Bodování!$R91</f>
        <v>40.42</v>
      </c>
    </row>
    <row r="60" customFormat="false" ht="12.75" hidden="false" customHeight="false" outlineLevel="0" collapsed="false">
      <c r="A60" s="2" t="n">
        <v>56</v>
      </c>
      <c r="B60" s="7" t="str">
        <f aca="false">Bodování!C22</f>
        <v>Musil Erik</v>
      </c>
      <c r="C60" s="151" t="str">
        <f aca="false">Bodování!$C$19</f>
        <v>ZŠ Herčíkova 19</v>
      </c>
      <c r="D60" s="152" t="n">
        <f aca="false">Bodování!$F$22</f>
        <v>701</v>
      </c>
      <c r="E60" s="159" t="n">
        <f aca="false">Bodování!$H$22</f>
        <v>9.5</v>
      </c>
      <c r="F60" s="160" t="n">
        <f aca="false">Bodování!$J22</f>
        <v>3</v>
      </c>
      <c r="G60" s="161" t="s">
        <v>142</v>
      </c>
      <c r="H60" s="162" t="n">
        <f aca="false">Bodování!$L22</f>
        <v>2.4</v>
      </c>
      <c r="I60" s="160" t="n">
        <f aca="false">Bodování!$N$22</f>
        <v>0</v>
      </c>
      <c r="J60" s="160" t="n">
        <f aca="false">Bodování!$P$22</f>
        <v>354</v>
      </c>
      <c r="K60" s="159" t="n">
        <f aca="false">Bodování!$R$22</f>
        <v>37.25</v>
      </c>
    </row>
    <row r="61" customFormat="false" ht="12.75" hidden="false" customHeight="false" outlineLevel="0" collapsed="false">
      <c r="A61" s="2" t="n">
        <v>57</v>
      </c>
      <c r="B61" s="7" t="str">
        <f aca="false">Bodování!C106</f>
        <v>Vránek Lukáš</v>
      </c>
      <c r="C61" s="151" t="str">
        <f aca="false">Bodování!$C$103</f>
        <v>ZŠ Svážná 9</v>
      </c>
      <c r="D61" s="152" t="n">
        <f aca="false">Bodování!$F106</f>
        <v>697</v>
      </c>
      <c r="E61" s="159" t="n">
        <f aca="false">Bodování!$H106</f>
        <v>9.6</v>
      </c>
      <c r="F61" s="160" t="n">
        <f aca="false">Bodování!$J106</f>
        <v>3</v>
      </c>
      <c r="G61" s="161" t="s">
        <v>142</v>
      </c>
      <c r="H61" s="162" t="n">
        <f aca="false">Bodování!$L106</f>
        <v>0.3</v>
      </c>
      <c r="I61" s="160" t="n">
        <f aca="false">Bodování!$N106</f>
        <v>0</v>
      </c>
      <c r="J61" s="160" t="n">
        <f aca="false">Bodování!$P106</f>
        <v>368</v>
      </c>
      <c r="K61" s="159" t="n">
        <f aca="false">Bodování!$R106</f>
        <v>34.52</v>
      </c>
    </row>
    <row r="62" customFormat="false" ht="12.75" hidden="false" customHeight="false" outlineLevel="0" collapsed="false">
      <c r="A62" s="2" t="n">
        <v>58</v>
      </c>
      <c r="B62" s="7" t="str">
        <f aca="false">Bodování!C50</f>
        <v>Boudný Samuel</v>
      </c>
      <c r="C62" s="151" t="str">
        <f aca="false">Bodování!$C$47</f>
        <v>ZŠ Kotlářská</v>
      </c>
      <c r="D62" s="152" t="n">
        <f aca="false">Bodování!$F50</f>
        <v>695</v>
      </c>
      <c r="E62" s="159" t="str">
        <f aca="false">Bodování!$H50</f>
        <v>DQ</v>
      </c>
      <c r="F62" s="160" t="n">
        <f aca="false">Bodování!$J50</f>
        <v>2</v>
      </c>
      <c r="G62" s="161" t="s">
        <v>142</v>
      </c>
      <c r="H62" s="162" t="n">
        <f aca="false">Bodování!$L50</f>
        <v>47.9</v>
      </c>
      <c r="I62" s="160" t="n">
        <f aca="false">Bodování!$N50</f>
        <v>0</v>
      </c>
      <c r="J62" s="160" t="n">
        <f aca="false">Bodování!$P50</f>
        <v>356</v>
      </c>
      <c r="K62" s="159" t="n">
        <f aca="false">Bodování!$R50</f>
        <v>41.7</v>
      </c>
    </row>
    <row r="63" customFormat="false" ht="12.75" hidden="false" customHeight="false" outlineLevel="0" collapsed="false">
      <c r="A63" s="2" t="n">
        <v>59</v>
      </c>
      <c r="B63" s="7" t="str">
        <f aca="false">Bodování!C16</f>
        <v>LEVÁK DOMINIK</v>
      </c>
      <c r="C63" s="151" t="str">
        <f aca="false">Bodování!$C$12</f>
        <v>ZŠ BOSONOŽSKÁ</v>
      </c>
      <c r="D63" s="152" t="n">
        <f aca="false">Bodování!$F$16</f>
        <v>690</v>
      </c>
      <c r="E63" s="159" t="n">
        <f aca="false">Bodování!$H$16</f>
        <v>9.5</v>
      </c>
      <c r="F63" s="160" t="n">
        <f aca="false">Bodování!$J16</f>
        <v>3</v>
      </c>
      <c r="G63" s="161" t="s">
        <v>142</v>
      </c>
      <c r="H63" s="162" t="n">
        <f aca="false">Bodování!$L16</f>
        <v>28.3</v>
      </c>
      <c r="I63" s="160" t="n">
        <f aca="false">Bodování!$N$16</f>
        <v>120</v>
      </c>
      <c r="J63" s="160" t="n">
        <f aca="false">Bodování!$P$16</f>
        <v>0</v>
      </c>
      <c r="K63" s="159" t="n">
        <f aca="false">Bodování!$R$16</f>
        <v>47.15</v>
      </c>
    </row>
    <row r="64" customFormat="false" ht="12.75" hidden="false" customHeight="false" outlineLevel="0" collapsed="false">
      <c r="A64" s="2" t="n">
        <v>60</v>
      </c>
      <c r="B64" s="7" t="str">
        <f aca="false">Bodování!C30</f>
        <v>Waschka Jiří</v>
      </c>
      <c r="C64" s="151" t="str">
        <f aca="false">Bodování!$C$26</f>
        <v>ZŠ Hudcova</v>
      </c>
      <c r="D64" s="152" t="n">
        <f aca="false">Bodování!$F$30</f>
        <v>666</v>
      </c>
      <c r="E64" s="159" t="n">
        <f aca="false">Bodování!$H$30</f>
        <v>9.3</v>
      </c>
      <c r="F64" s="160" t="n">
        <f aca="false">Bodování!$J30</f>
        <v>2</v>
      </c>
      <c r="G64" s="161" t="s">
        <v>142</v>
      </c>
      <c r="H64" s="162" t="n">
        <f aca="false">Bodování!$L30</f>
        <v>58.6</v>
      </c>
      <c r="I64" s="160" t="n">
        <f aca="false">Bodování!$N$30</f>
        <v>0</v>
      </c>
      <c r="J64" s="160" t="n">
        <f aca="false">Bodování!$P$30</f>
        <v>326</v>
      </c>
      <c r="K64" s="159" t="n">
        <f aca="false">Bodování!$R$30</f>
        <v>29.87</v>
      </c>
    </row>
    <row r="65" customFormat="false" ht="12.75" hidden="false" customHeight="false" outlineLevel="0" collapsed="false">
      <c r="A65" s="2" t="n">
        <v>61</v>
      </c>
      <c r="B65" s="7" t="str">
        <f aca="false">Bodování!C17</f>
        <v>KOREC TOMÁŠ</v>
      </c>
      <c r="C65" s="151" t="str">
        <f aca="false">Bodování!$C$12</f>
        <v>ZŠ BOSONOŽSKÁ</v>
      </c>
      <c r="D65" s="152" t="n">
        <f aca="false">Bodování!$F$17</f>
        <v>661</v>
      </c>
      <c r="E65" s="159" t="n">
        <f aca="false">Bodování!$H$17</f>
        <v>9.2</v>
      </c>
      <c r="F65" s="160" t="n">
        <f aca="false">Bodování!$J17</f>
        <v>3</v>
      </c>
      <c r="G65" s="161" t="s">
        <v>142</v>
      </c>
      <c r="H65" s="162" t="n">
        <f aca="false">Bodování!$L17</f>
        <v>4.4</v>
      </c>
      <c r="I65" s="160" t="n">
        <f aca="false">Bodování!$N$17</f>
        <v>0</v>
      </c>
      <c r="J65" s="160" t="n">
        <f aca="false">Bodování!$P$17</f>
        <v>360</v>
      </c>
      <c r="K65" s="159" t="n">
        <f aca="false">Bodování!$R$17</f>
        <v>26.28</v>
      </c>
    </row>
    <row r="66" customFormat="false" ht="12.75" hidden="false" customHeight="false" outlineLevel="0" collapsed="false">
      <c r="A66" s="2" t="n">
        <v>62</v>
      </c>
      <c r="B66" s="7" t="str">
        <f aca="false">Bodování!C59</f>
        <v>NEMEŠKAL DOMINIK</v>
      </c>
      <c r="C66" s="151" t="str">
        <f aca="false">Bodování!$C$54</f>
        <v>Tyršova ZŠ Kuldova 38</v>
      </c>
      <c r="D66" s="152" t="n">
        <f aca="false">Bodování!$F$59</f>
        <v>654</v>
      </c>
      <c r="E66" s="159" t="n">
        <f aca="false">Bodování!$H59</f>
        <v>9.9</v>
      </c>
      <c r="F66" s="160" t="n">
        <f aca="false">Bodování!$J59</f>
        <v>3</v>
      </c>
      <c r="G66" s="161" t="s">
        <v>142</v>
      </c>
      <c r="H66" s="162" t="n">
        <f aca="false">Bodování!$L59</f>
        <v>5.6</v>
      </c>
      <c r="I66" s="160" t="n">
        <f aca="false">Bodování!$N59</f>
        <v>0</v>
      </c>
      <c r="J66" s="160" t="n">
        <f aca="false">Bodování!$P59</f>
        <v>367</v>
      </c>
      <c r="K66" s="159" t="n">
        <f aca="false">Bodování!$R59</f>
        <v>39.27</v>
      </c>
    </row>
    <row r="67" customFormat="false" ht="12.75" hidden="false" customHeight="false" outlineLevel="0" collapsed="false">
      <c r="A67" s="2" t="n">
        <v>63</v>
      </c>
      <c r="B67" s="7" t="str">
        <f aca="false">Bodování!C65</f>
        <v>Hamr Tomáš</v>
      </c>
      <c r="C67" s="151" t="str">
        <f aca="false">Bodování!$C$61</f>
        <v>ZŠ Laštůvkova 77</v>
      </c>
      <c r="D67" s="152" t="n">
        <f aca="false">Bodování!$F$65</f>
        <v>635</v>
      </c>
      <c r="E67" s="159" t="n">
        <f aca="false">Bodování!$H65</f>
        <v>9.7</v>
      </c>
      <c r="F67" s="160" t="n">
        <f aca="false">Bodování!$J65</f>
        <v>3</v>
      </c>
      <c r="G67" s="161" t="s">
        <v>142</v>
      </c>
      <c r="H67" s="162" t="n">
        <f aca="false">Bodování!$L65</f>
        <v>6.4</v>
      </c>
      <c r="I67" s="160" t="n">
        <f aca="false">Bodování!$N65</f>
        <v>0</v>
      </c>
      <c r="J67" s="160" t="n">
        <f aca="false">Bodování!$P65</f>
        <v>368</v>
      </c>
      <c r="K67" s="159" t="n">
        <f aca="false">Bodování!$R65</f>
        <v>33.96</v>
      </c>
    </row>
    <row r="68" customFormat="false" ht="12.75" hidden="false" customHeight="false" outlineLevel="0" collapsed="false">
      <c r="A68" s="2" t="n">
        <v>64</v>
      </c>
      <c r="B68" s="7" t="str">
        <f aca="false">Bodování!C35</f>
        <v>Dvořáček Dan</v>
      </c>
      <c r="C68" s="151" t="str">
        <f aca="false">Bodování!$C$33</f>
        <v>ZŠ Jihomoravské nám. 2</v>
      </c>
      <c r="D68" s="152" t="n">
        <f aca="false">Bodování!$F$35</f>
        <v>626</v>
      </c>
      <c r="E68" s="159" t="n">
        <f aca="false">Bodování!$H$35</f>
        <v>9.8</v>
      </c>
      <c r="F68" s="160" t="n">
        <f aca="false">Bodování!$J35</f>
        <v>3</v>
      </c>
      <c r="G68" s="161" t="s">
        <v>142</v>
      </c>
      <c r="H68" s="162" t="n">
        <f aca="false">Bodování!$L35</f>
        <v>24.7</v>
      </c>
      <c r="I68" s="160" t="n">
        <f aca="false">Bodování!$N$35</f>
        <v>130</v>
      </c>
      <c r="J68" s="160" t="n">
        <f aca="false">Bodování!$P$35</f>
        <v>0</v>
      </c>
      <c r="K68" s="159" t="n">
        <f aca="false">Bodování!$R$35</f>
        <v>35.62</v>
      </c>
    </row>
    <row r="69" customFormat="false" ht="12.75" hidden="false" customHeight="false" outlineLevel="0" collapsed="false">
      <c r="A69" s="2" t="n">
        <v>65</v>
      </c>
      <c r="B69" s="7" t="str">
        <f aca="false">Bodování!C63</f>
        <v>Schulla Radek</v>
      </c>
      <c r="C69" s="151" t="str">
        <f aca="false">Bodování!$C$61</f>
        <v>ZŠ Laštůvkova 77</v>
      </c>
      <c r="D69" s="152" t="n">
        <f aca="false">Bodování!$F$63</f>
        <v>622</v>
      </c>
      <c r="E69" s="159" t="n">
        <f aca="false">Bodování!$H63</f>
        <v>9.6</v>
      </c>
      <c r="F69" s="160" t="n">
        <f aca="false">Bodování!$J63</f>
        <v>3</v>
      </c>
      <c r="G69" s="161" t="s">
        <v>142</v>
      </c>
      <c r="H69" s="162" t="n">
        <f aca="false">Bodování!$L63</f>
        <v>1.5</v>
      </c>
      <c r="I69" s="160" t="n">
        <f aca="false">Bodování!$N63</f>
        <v>0</v>
      </c>
      <c r="J69" s="160" t="n">
        <f aca="false">Bodování!$P63</f>
        <v>360</v>
      </c>
      <c r="K69" s="159" t="n">
        <f aca="false">Bodování!$R63</f>
        <v>27.46</v>
      </c>
    </row>
    <row r="70" customFormat="false" ht="12.75" hidden="false" customHeight="false" outlineLevel="0" collapsed="false">
      <c r="A70" s="2" t="n">
        <v>66</v>
      </c>
      <c r="B70" s="7" t="str">
        <f aca="false">Bodování!C98</f>
        <v>Janda Filip</v>
      </c>
      <c r="C70" s="151" t="str">
        <f aca="false">Bodování!$C$96</f>
        <v>ZŠ Sirotkova</v>
      </c>
      <c r="D70" s="152" t="n">
        <f aca="false">Bodování!$F98</f>
        <v>622</v>
      </c>
      <c r="E70" s="159" t="n">
        <f aca="false">Bodování!$H98</f>
        <v>9.8</v>
      </c>
      <c r="F70" s="160" t="n">
        <f aca="false">Bodování!$J98</f>
        <v>3</v>
      </c>
      <c r="G70" s="161" t="s">
        <v>142</v>
      </c>
      <c r="H70" s="162" t="n">
        <f aca="false">Bodování!$L98</f>
        <v>7</v>
      </c>
      <c r="I70" s="160" t="n">
        <f aca="false">Bodování!$N98</f>
        <v>0</v>
      </c>
      <c r="J70" s="160" t="n">
        <f aca="false">Bodování!$P98</f>
        <v>368</v>
      </c>
      <c r="K70" s="159" t="n">
        <f aca="false">Bodování!$R98</f>
        <v>34.64</v>
      </c>
    </row>
    <row r="71" customFormat="false" ht="12.75" hidden="false" customHeight="false" outlineLevel="0" collapsed="false">
      <c r="A71" s="2" t="n">
        <v>67</v>
      </c>
      <c r="B71" s="7" t="str">
        <f aca="false">Bodování!C120</f>
        <v>Gladiš Dan</v>
      </c>
      <c r="C71" s="151" t="str">
        <f aca="false">Bodování!$C$117</f>
        <v>Gym Řečkovice</v>
      </c>
      <c r="D71" s="152" t="n">
        <f aca="false">Bodování!$F120</f>
        <v>614</v>
      </c>
      <c r="E71" s="159" t="n">
        <f aca="false">Bodování!$H120</f>
        <v>10.7</v>
      </c>
      <c r="F71" s="160" t="n">
        <f aca="false">Bodování!$J120</f>
        <v>3</v>
      </c>
      <c r="G71" s="161" t="s">
        <v>142</v>
      </c>
      <c r="H71" s="162" t="n">
        <f aca="false">Bodování!$L120</f>
        <v>9</v>
      </c>
      <c r="I71" s="160" t="n">
        <f aca="false">Bodování!$N120</f>
        <v>0</v>
      </c>
      <c r="J71" s="160" t="n">
        <f aca="false">Bodování!$P120</f>
        <v>397</v>
      </c>
      <c r="K71" s="159" t="n">
        <f aca="false">Bodování!$R120</f>
        <v>41.37</v>
      </c>
    </row>
    <row r="72" customFormat="false" ht="12.75" hidden="false" customHeight="false" outlineLevel="0" collapsed="false">
      <c r="A72" s="2" t="n">
        <v>68</v>
      </c>
      <c r="B72" s="7" t="str">
        <f aca="false">Bodování!C38</f>
        <v>Poláček Petr</v>
      </c>
      <c r="C72" s="151" t="str">
        <f aca="false">Bodování!$C$33</f>
        <v>ZŠ Jihomoravské nám. 2</v>
      </c>
      <c r="D72" s="152" t="n">
        <f aca="false">Bodování!$F$38</f>
        <v>577</v>
      </c>
      <c r="E72" s="159" t="n">
        <f aca="false">Bodování!$H$38</f>
        <v>10.1</v>
      </c>
      <c r="F72" s="160" t="n">
        <f aca="false">Bodování!$J38</f>
        <v>3</v>
      </c>
      <c r="G72" s="161" t="s">
        <v>142</v>
      </c>
      <c r="H72" s="162" t="n">
        <f aca="false">Bodování!$L38</f>
        <v>1.2</v>
      </c>
      <c r="I72" s="160" t="n">
        <f aca="false">Bodování!$N$38</f>
        <v>0</v>
      </c>
      <c r="J72" s="160" t="n">
        <f aca="false">Bodování!$P$38</f>
        <v>318</v>
      </c>
      <c r="K72" s="159" t="n">
        <f aca="false">Bodování!$R$38</f>
        <v>37.37</v>
      </c>
    </row>
    <row r="73" customFormat="false" ht="12.75" hidden="false" customHeight="false" outlineLevel="0" collapsed="false">
      <c r="A73" s="2" t="n">
        <v>69</v>
      </c>
      <c r="B73" s="7" t="str">
        <f aca="false">Bodování!C121</f>
        <v>Doubek Lukáš</v>
      </c>
      <c r="C73" s="151" t="str">
        <f aca="false">Bodování!$C$117</f>
        <v>Gym Řečkovice</v>
      </c>
      <c r="D73" s="152" t="n">
        <f aca="false">Bodování!$F121</f>
        <v>545</v>
      </c>
      <c r="E73" s="159" t="n">
        <f aca="false">Bodování!$H121</f>
        <v>10.2</v>
      </c>
      <c r="F73" s="160" t="n">
        <f aca="false">Bodování!$J121</f>
        <v>3</v>
      </c>
      <c r="G73" s="161" t="s">
        <v>142</v>
      </c>
      <c r="H73" s="162" t="n">
        <f aca="false">Bodování!$L121</f>
        <v>8.2</v>
      </c>
      <c r="I73" s="160" t="n">
        <f aca="false">Bodování!$N121</f>
        <v>105</v>
      </c>
      <c r="J73" s="160" t="n">
        <f aca="false">Bodování!$P121</f>
        <v>0</v>
      </c>
      <c r="K73" s="159" t="n">
        <f aca="false">Bodování!$R121</f>
        <v>38.7</v>
      </c>
    </row>
    <row r="74" customFormat="false" ht="12.75" hidden="false" customHeight="false" outlineLevel="0" collapsed="false">
      <c r="A74" s="2" t="n">
        <v>70</v>
      </c>
      <c r="B74" s="7" t="str">
        <f aca="false">Bodování!C57</f>
        <v>DOLEŽEL ADAM</v>
      </c>
      <c r="C74" s="151" t="str">
        <f aca="false">Bodování!$C$54</f>
        <v>Tyršova ZŠ Kuldova 38</v>
      </c>
      <c r="D74" s="152" t="n">
        <f aca="false">Bodování!$F$57</f>
        <v>527</v>
      </c>
      <c r="E74" s="159" t="n">
        <f aca="false">Bodování!$H57</f>
        <v>10</v>
      </c>
      <c r="F74" s="160" t="n">
        <f aca="false">Bodování!$J57</f>
        <v>3</v>
      </c>
      <c r="G74" s="161" t="s">
        <v>142</v>
      </c>
      <c r="H74" s="162" t="n">
        <f aca="false">Bodování!$L57</f>
        <v>19.2</v>
      </c>
      <c r="I74" s="160" t="n">
        <f aca="false">Bodování!$N57</f>
        <v>0</v>
      </c>
      <c r="J74" s="160" t="n">
        <f aca="false">Bodování!$P57</f>
        <v>356</v>
      </c>
      <c r="K74" s="159" t="n">
        <f aca="false">Bodování!$R57</f>
        <v>37.18</v>
      </c>
    </row>
    <row r="75" customFormat="false" ht="12.75" hidden="false" customHeight="false" outlineLevel="0" collapsed="false">
      <c r="A75" s="2" t="n">
        <v>71</v>
      </c>
      <c r="B75" s="7" t="str">
        <f aca="false">Bodování!C58</f>
        <v>SKOKAN Libor</v>
      </c>
      <c r="C75" s="151" t="str">
        <f aca="false">Bodování!$C$54</f>
        <v>Tyršova ZŠ Kuldova 38</v>
      </c>
      <c r="D75" s="152" t="n">
        <f aca="false">Bodování!$F$58</f>
        <v>510</v>
      </c>
      <c r="E75" s="159" t="n">
        <f aca="false">Bodování!$H58</f>
        <v>9.8</v>
      </c>
      <c r="F75" s="160" t="n">
        <f aca="false">Bodování!$J58</f>
        <v>3</v>
      </c>
      <c r="G75" s="161" t="s">
        <v>142</v>
      </c>
      <c r="H75" s="162" t="n">
        <f aca="false">Bodování!$L58</f>
        <v>2.1</v>
      </c>
      <c r="I75" s="160" t="n">
        <f aca="false">Bodování!$N58</f>
        <v>0</v>
      </c>
      <c r="J75" s="160" t="n">
        <f aca="false">Bodování!$P58</f>
        <v>323</v>
      </c>
      <c r="K75" s="159" t="n">
        <f aca="false">Bodování!$R58</f>
        <v>24.05</v>
      </c>
    </row>
    <row r="76" customFormat="false" ht="12.75" hidden="false" customHeight="false" outlineLevel="0" collapsed="false">
      <c r="A76" s="2" t="n">
        <v>72</v>
      </c>
      <c r="B76" s="7" t="str">
        <f aca="false">Bodování!C92</f>
        <v>Kopuletý Marek</v>
      </c>
      <c r="C76" s="151" t="str">
        <f aca="false">Bodování!$C$89</f>
        <v>ZŠ Novoměstská 21</v>
      </c>
      <c r="D76" s="152" t="n">
        <f aca="false">Bodování!$F92</f>
        <v>494</v>
      </c>
      <c r="E76" s="159" t="n">
        <f aca="false">Bodování!$H92</f>
        <v>10.1</v>
      </c>
      <c r="F76" s="160" t="n">
        <f aca="false">Bodování!$J92</f>
        <v>3</v>
      </c>
      <c r="G76" s="161" t="s">
        <v>142</v>
      </c>
      <c r="H76" s="162" t="n">
        <f aca="false">Bodování!$L92</f>
        <v>5.7</v>
      </c>
      <c r="I76" s="160" t="n">
        <f aca="false">Bodování!$N92</f>
        <v>0</v>
      </c>
      <c r="J76" s="160" t="n">
        <f aca="false">Bodování!$P92</f>
        <v>290</v>
      </c>
      <c r="K76" s="159" t="n">
        <f aca="false">Bodování!$R92</f>
        <v>35.3</v>
      </c>
    </row>
    <row r="77" customFormat="false" ht="12.75" hidden="false" customHeight="false" outlineLevel="0" collapsed="false">
      <c r="A77" s="2" t="n">
        <v>73</v>
      </c>
      <c r="B77" s="7" t="str">
        <f aca="false">Bodování!C107</f>
        <v>Bíla Lukáš</v>
      </c>
      <c r="C77" s="151" t="str">
        <f aca="false">Bodování!$C$103</f>
        <v>ZŠ Svážná 9</v>
      </c>
      <c r="D77" s="152" t="n">
        <f aca="false">Bodování!$F107</f>
        <v>493</v>
      </c>
      <c r="E77" s="159" t="n">
        <f aca="false">Bodování!$H107</f>
        <v>9.9</v>
      </c>
      <c r="F77" s="160" t="n">
        <f aca="false">Bodování!$J107</f>
        <v>3</v>
      </c>
      <c r="G77" s="161" t="s">
        <v>142</v>
      </c>
      <c r="H77" s="162" t="n">
        <f aca="false">Bodování!$L107</f>
        <v>29.8</v>
      </c>
      <c r="I77" s="160" t="n">
        <f aca="false">Bodování!$N107</f>
        <v>120</v>
      </c>
      <c r="J77" s="160" t="n">
        <f aca="false">Bodování!$P107</f>
        <v>0</v>
      </c>
      <c r="K77" s="159" t="n">
        <f aca="false">Bodování!$R107</f>
        <v>31.26</v>
      </c>
    </row>
    <row r="78" customFormat="false" ht="12.75" hidden="false" customHeight="false" outlineLevel="0" collapsed="false">
      <c r="A78" s="2" t="n">
        <v>74</v>
      </c>
      <c r="B78" s="7" t="str">
        <f aca="false">Bodování!C15</f>
        <v>PRYCHODKO VLADISLAV</v>
      </c>
      <c r="C78" s="151" t="str">
        <f aca="false">Bodování!$C$12</f>
        <v>ZŠ BOSONOŽSKÁ</v>
      </c>
      <c r="D78" s="152" t="n">
        <f aca="false">Bodování!$F$15</f>
        <v>482</v>
      </c>
      <c r="E78" s="159" t="n">
        <f aca="false">Bodování!$H15</f>
        <v>10.3</v>
      </c>
      <c r="F78" s="160" t="n">
        <f aca="false">Bodování!$J15</f>
        <v>3</v>
      </c>
      <c r="G78" s="161" t="s">
        <v>142</v>
      </c>
      <c r="H78" s="162" t="n">
        <f aca="false">Bodování!$L15</f>
        <v>15.1</v>
      </c>
      <c r="I78" s="160" t="n">
        <f aca="false">Bodování!$N15</f>
        <v>0</v>
      </c>
      <c r="J78" s="160" t="n">
        <f aca="false">Bodování!$P15</f>
        <v>337</v>
      </c>
      <c r="K78" s="159" t="n">
        <f aca="false">Bodování!$R15</f>
        <v>36.55</v>
      </c>
    </row>
    <row r="79" customFormat="false" ht="12.75" hidden="false" customHeight="false" outlineLevel="0" collapsed="false">
      <c r="A79" s="2" t="n">
        <v>75</v>
      </c>
      <c r="B79" s="7" t="str">
        <f aca="false">Bodování!C36</f>
        <v>Pexa David</v>
      </c>
      <c r="C79" s="151" t="str">
        <f aca="false">Bodování!$C$33</f>
        <v>ZŠ Jihomoravské nám. 2</v>
      </c>
      <c r="D79" s="152" t="n">
        <f aca="false">Bodování!$F$36</f>
        <v>472</v>
      </c>
      <c r="E79" s="159" t="n">
        <f aca="false">Bodování!$H$36</f>
        <v>9.5</v>
      </c>
      <c r="F79" s="160" t="n">
        <f aca="false">Bodování!$J36</f>
        <v>3</v>
      </c>
      <c r="G79" s="161" t="s">
        <v>142</v>
      </c>
      <c r="H79" s="162" t="n">
        <f aca="false">Bodování!$L36</f>
        <v>23.1</v>
      </c>
      <c r="I79" s="160" t="n">
        <f aca="false">Bodování!$N$36</f>
        <v>0</v>
      </c>
      <c r="J79" s="160" t="n">
        <f aca="false">Bodování!$P$36</f>
        <v>296</v>
      </c>
      <c r="K79" s="159" t="n">
        <f aca="false">Bodování!$R$36</f>
        <v>33.32</v>
      </c>
    </row>
    <row r="80" customFormat="false" ht="12.75" hidden="false" customHeight="false" outlineLevel="0" collapsed="false">
      <c r="A80" s="2" t="n">
        <v>76</v>
      </c>
      <c r="B80" s="7" t="str">
        <f aca="false">Bodování!C93</f>
        <v>Kovařík Lukáš</v>
      </c>
      <c r="C80" s="151" t="str">
        <f aca="false">Bodování!$C$89</f>
        <v>ZŠ Novoměstská 21</v>
      </c>
      <c r="D80" s="152" t="n">
        <f aca="false">Bodování!$F93</f>
        <v>408</v>
      </c>
      <c r="E80" s="159" t="n">
        <f aca="false">Bodování!$H93</f>
        <v>10</v>
      </c>
      <c r="F80" s="160" t="n">
        <f aca="false">Bodování!$J93</f>
        <v>3</v>
      </c>
      <c r="G80" s="161" t="s">
        <v>142</v>
      </c>
      <c r="H80" s="162" t="n">
        <f aca="false">Bodování!$L93</f>
        <v>19.4</v>
      </c>
      <c r="I80" s="160" t="n">
        <f aca="false">Bodování!$N93</f>
        <v>0</v>
      </c>
      <c r="J80" s="160" t="n">
        <f aca="false">Bodování!$P93</f>
        <v>0</v>
      </c>
      <c r="K80" s="159" t="n">
        <f aca="false">Bodování!$R93</f>
        <v>39.7</v>
      </c>
    </row>
    <row r="81" customFormat="false" ht="12.75" hidden="false" customHeight="false" outlineLevel="0" collapsed="false">
      <c r="A81" s="2" t="n">
        <v>77</v>
      </c>
      <c r="B81" s="7" t="str">
        <f aca="false">Bodování!C37</f>
        <v>Sitte David</v>
      </c>
      <c r="C81" s="151" t="str">
        <f aca="false">Bodování!$C$33</f>
        <v>ZŠ Jihomoravské nám. 2</v>
      </c>
      <c r="D81" s="152" t="n">
        <f aca="false">Bodování!$F$37</f>
        <v>398</v>
      </c>
      <c r="E81" s="159" t="n">
        <f aca="false">Bodování!$H$37</f>
        <v>10.9</v>
      </c>
      <c r="F81" s="160" t="n">
        <f aca="false">Bodování!$J37</f>
        <v>3</v>
      </c>
      <c r="G81" s="161" t="s">
        <v>142</v>
      </c>
      <c r="H81" s="162" t="n">
        <f aca="false">Bodování!$L37</f>
        <v>17.9</v>
      </c>
      <c r="I81" s="160" t="n">
        <f aca="false">Bodování!$N$37</f>
        <v>0</v>
      </c>
      <c r="J81" s="160" t="n">
        <f aca="false">Bodování!$P$37</f>
        <v>330</v>
      </c>
      <c r="K81" s="159" t="n">
        <f aca="false">Bodování!$R$37</f>
        <v>34.56</v>
      </c>
    </row>
    <row r="82" customFormat="false" ht="12.75" hidden="false" customHeight="false" outlineLevel="0" collapsed="false">
      <c r="A82" s="2" t="n">
        <v>78</v>
      </c>
      <c r="B82" s="7" t="str">
        <f aca="false">Bodování!C45</f>
        <v>Kubíček Adam</v>
      </c>
      <c r="C82" s="151" t="str">
        <f aca="false">Bodování!$C$40</f>
        <v>ZŠ Kamenačky</v>
      </c>
      <c r="D82" s="152" t="n">
        <f aca="false">Bodování!$F$45</f>
        <v>392</v>
      </c>
      <c r="E82" s="159" t="n">
        <f aca="false">Bodování!$H$45</f>
        <v>9.6</v>
      </c>
      <c r="F82" s="160" t="n">
        <f aca="false">Bodování!$J45</f>
        <v>0</v>
      </c>
      <c r="G82" s="161" t="s">
        <v>142</v>
      </c>
      <c r="H82" s="162" t="n">
        <f aca="false">Bodování!$L45</f>
        <v>0</v>
      </c>
      <c r="I82" s="160" t="n">
        <f aca="false">Bodování!$N$45</f>
        <v>0</v>
      </c>
      <c r="J82" s="160" t="n">
        <f aca="false">Bodování!$P$45</f>
        <v>314</v>
      </c>
      <c r="K82" s="159" t="n">
        <f aca="false">Bodování!$R$45</f>
        <v>32.65</v>
      </c>
    </row>
    <row r="83" customFormat="false" ht="12.75" hidden="false" customHeight="false" outlineLevel="0" collapsed="false">
      <c r="A83" s="2" t="n">
        <v>79</v>
      </c>
      <c r="B83" s="7" t="str">
        <f aca="false">Bodování!C97</f>
        <v>Šmídek Patrik</v>
      </c>
      <c r="C83" s="151" t="str">
        <f aca="false">Bodování!$C$96</f>
        <v>ZŠ Sirotkova</v>
      </c>
      <c r="D83" s="152" t="n">
        <f aca="false">Bodování!$F97</f>
        <v>330</v>
      </c>
      <c r="E83" s="159" t="n">
        <f aca="false">Bodování!$H97</f>
        <v>10.5</v>
      </c>
      <c r="F83" s="160" t="n">
        <f aca="false">Bodování!$J97</f>
        <v>3</v>
      </c>
      <c r="G83" s="161" t="s">
        <v>142</v>
      </c>
      <c r="H83" s="162" t="n">
        <f aca="false">Bodování!$L97</f>
        <v>16</v>
      </c>
      <c r="I83" s="160" t="n">
        <f aca="false">Bodování!$N97</f>
        <v>0</v>
      </c>
      <c r="J83" s="160" t="n">
        <f aca="false">Bodování!$P97</f>
        <v>276</v>
      </c>
      <c r="K83" s="159" t="n">
        <f aca="false">Bodování!$R97</f>
        <v>29.46</v>
      </c>
    </row>
    <row r="84" customFormat="false" ht="12.75" hidden="false" customHeight="false" outlineLevel="0" collapsed="false">
      <c r="A84" s="2" t="n">
        <v>80</v>
      </c>
      <c r="B84" s="7" t="str">
        <f aca="false">Bodování!C112</f>
        <v>Alexandr Vágner</v>
      </c>
      <c r="C84" s="151" t="str">
        <f aca="false">Bodování!$C$110</f>
        <v>Gym 1. německé zem</v>
      </c>
      <c r="D84" s="152" t="n">
        <f aca="false">Bodování!$F112</f>
        <v>314</v>
      </c>
      <c r="E84" s="159" t="n">
        <f aca="false">Bodování!$H112</f>
        <v>10.6</v>
      </c>
      <c r="F84" s="160" t="n">
        <f aca="false">Bodování!$J112</f>
        <v>3</v>
      </c>
      <c r="G84" s="161" t="s">
        <v>142</v>
      </c>
      <c r="H84" s="162" t="n">
        <f aca="false">Bodování!$L112</f>
        <v>20.3</v>
      </c>
      <c r="I84" s="160" t="n">
        <f aca="false">Bodování!$N112</f>
        <v>0</v>
      </c>
      <c r="J84" s="160" t="n">
        <f aca="false">Bodování!$P112</f>
        <v>300</v>
      </c>
      <c r="K84" s="159" t="n">
        <f aca="false">Bodování!$R112</f>
        <v>28</v>
      </c>
    </row>
    <row r="85" customFormat="false" ht="12.75" hidden="false" customHeight="false" outlineLevel="0" collapsed="false">
      <c r="A85" s="2" t="n">
        <v>81</v>
      </c>
      <c r="B85" s="7" t="str">
        <f aca="false">Bodování!C122</f>
        <v>Matýšek Tomáš</v>
      </c>
      <c r="C85" s="151" t="str">
        <f aca="false">Bodování!$C$117</f>
        <v>Gym Řečkovice</v>
      </c>
      <c r="D85" s="152" t="n">
        <f aca="false">Bodování!$F122</f>
        <v>280</v>
      </c>
      <c r="E85" s="159" t="n">
        <f aca="false">Bodování!$H122</f>
        <v>10.2</v>
      </c>
      <c r="F85" s="160" t="n">
        <f aca="false">Bodování!$J122</f>
        <v>3</v>
      </c>
      <c r="G85" s="161" t="s">
        <v>142</v>
      </c>
      <c r="H85" s="162" t="n">
        <f aca="false">Bodování!$L122</f>
        <v>34.5</v>
      </c>
      <c r="I85" s="160" t="n">
        <f aca="false">Bodování!$N122</f>
        <v>0</v>
      </c>
      <c r="J85" s="160" t="n">
        <f aca="false">Bodování!$P122</f>
        <v>0</v>
      </c>
      <c r="K85" s="159" t="n">
        <f aca="false">Bodování!$R122</f>
        <v>34.76</v>
      </c>
    </row>
    <row r="86" customFormat="false" ht="12.75" hidden="false" customHeight="false" outlineLevel="0" collapsed="false">
      <c r="A86" s="2" t="n">
        <v>82</v>
      </c>
      <c r="B86" s="7" t="str">
        <f aca="false">Bodování!C126</f>
        <v>Soklasa Jakub</v>
      </c>
      <c r="C86" s="151" t="str">
        <f aca="false">Bodování!$C$124</f>
        <v>Náhradníci</v>
      </c>
      <c r="D86" s="152" t="n">
        <f aca="false">Bodování!$F126</f>
        <v>265</v>
      </c>
      <c r="E86" s="159" t="n">
        <f aca="false">Bodování!$H126</f>
        <v>10.9</v>
      </c>
      <c r="F86" s="160" t="n">
        <f aca="false">Bodování!$J126</f>
        <v>3</v>
      </c>
      <c r="G86" s="161" t="s">
        <v>142</v>
      </c>
      <c r="H86" s="162" t="n">
        <f aca="false">Bodování!$L126</f>
        <v>18.2</v>
      </c>
      <c r="I86" s="160" t="n">
        <f aca="false">Bodování!$N126</f>
        <v>0</v>
      </c>
      <c r="J86" s="160" t="n">
        <f aca="false">Bodování!$P126</f>
        <v>282</v>
      </c>
      <c r="K86" s="159" t="n">
        <f aca="false">Bodování!$R126</f>
        <v>25.2</v>
      </c>
    </row>
    <row r="87" customFormat="false" ht="12.75" hidden="false" customHeight="false" outlineLevel="0" collapsed="false">
      <c r="A87" s="2" t="n">
        <v>83</v>
      </c>
      <c r="B87" s="7" t="str">
        <f aca="false">Bodování!C125</f>
        <v>Durda Jan</v>
      </c>
      <c r="C87" s="151" t="str">
        <f aca="false">Bodování!$C$124</f>
        <v>Náhradníci</v>
      </c>
      <c r="D87" s="152" t="n">
        <f aca="false">Bodování!$F125</f>
        <v>244</v>
      </c>
      <c r="E87" s="159" t="n">
        <f aca="false">Bodování!$H125</f>
        <v>10.9</v>
      </c>
      <c r="F87" s="160" t="n">
        <f aca="false">Bodování!$J125</f>
        <v>4</v>
      </c>
      <c r="G87" s="161" t="s">
        <v>142</v>
      </c>
      <c r="H87" s="162" t="n">
        <f aca="false">Bodování!$L125</f>
        <v>29.8</v>
      </c>
      <c r="I87" s="160" t="n">
        <f aca="false">Bodování!$N125</f>
        <v>0</v>
      </c>
      <c r="J87" s="160" t="n">
        <f aca="false">Bodování!$P125</f>
        <v>198</v>
      </c>
      <c r="K87" s="159" t="n">
        <f aca="false">Bodování!$R125</f>
        <v>41.37</v>
      </c>
    </row>
    <row r="88" customFormat="false" ht="12.75" hidden="true" customHeight="false" outlineLevel="0" collapsed="false">
      <c r="A88" s="2" t="n">
        <v>84</v>
      </c>
      <c r="B88" s="7" t="n">
        <f aca="false">Bodování!C87</f>
        <v>0</v>
      </c>
      <c r="C88" s="151" t="str">
        <f aca="false">Bodování!$C$82</f>
        <v>ZŠ Mutěnická 23</v>
      </c>
      <c r="D88" s="152" t="n">
        <f aca="false">Bodování!$F87</f>
        <v>0</v>
      </c>
      <c r="E88" s="159" t="n">
        <f aca="false">Bodování!$H87</f>
        <v>0</v>
      </c>
      <c r="F88" s="160" t="n">
        <f aca="false">Bodování!$J87</f>
        <v>0</v>
      </c>
      <c r="G88" s="161" t="s">
        <v>142</v>
      </c>
      <c r="H88" s="162" t="n">
        <f aca="false">Bodování!$L87</f>
        <v>0</v>
      </c>
      <c r="I88" s="160" t="n">
        <f aca="false">Bodování!$N87</f>
        <v>0</v>
      </c>
      <c r="J88" s="160" t="n">
        <f aca="false">Bodování!$P87</f>
        <v>0</v>
      </c>
      <c r="K88" s="159" t="n">
        <f aca="false">Bodování!$R87</f>
        <v>0</v>
      </c>
    </row>
    <row r="89" customFormat="false" ht="12.75" hidden="true" customHeight="false" outlineLevel="0" collapsed="false">
      <c r="A89" s="2" t="n">
        <v>85</v>
      </c>
      <c r="B89" s="7" t="n">
        <f aca="false">Bodování!C94</f>
        <v>0</v>
      </c>
      <c r="C89" s="151" t="str">
        <f aca="false">Bodování!$C$89</f>
        <v>ZŠ Novoměstská 21</v>
      </c>
      <c r="D89" s="152" t="n">
        <f aca="false">Bodování!$F94</f>
        <v>0</v>
      </c>
      <c r="E89" s="159" t="n">
        <f aca="false">Bodování!$H94</f>
        <v>0</v>
      </c>
      <c r="F89" s="160" t="n">
        <f aca="false">Bodování!$J94</f>
        <v>0</v>
      </c>
      <c r="G89" s="161" t="s">
        <v>142</v>
      </c>
      <c r="H89" s="162" t="n">
        <f aca="false">Bodování!$L94</f>
        <v>0</v>
      </c>
      <c r="I89" s="160" t="n">
        <f aca="false">Bodování!$N94</f>
        <v>0</v>
      </c>
      <c r="J89" s="160" t="n">
        <f aca="false">Bodování!$P94</f>
        <v>0</v>
      </c>
      <c r="K89" s="159" t="n">
        <f aca="false">Bodování!$R94</f>
        <v>0</v>
      </c>
    </row>
    <row r="90" customFormat="false" ht="12.75" hidden="true" customHeight="false" outlineLevel="0" collapsed="false">
      <c r="A90" s="2" t="n">
        <v>86</v>
      </c>
      <c r="B90" s="7" t="n">
        <f aca="false">Bodování!C108</f>
        <v>0</v>
      </c>
      <c r="C90" s="151" t="str">
        <f aca="false">Bodování!$C$103</f>
        <v>ZŠ Svážná 9</v>
      </c>
      <c r="D90" s="152" t="n">
        <f aca="false">Bodování!$F108</f>
        <v>0</v>
      </c>
      <c r="E90" s="159" t="n">
        <f aca="false">Bodování!$H108</f>
        <v>0</v>
      </c>
      <c r="F90" s="160" t="n">
        <f aca="false">Bodování!$J108</f>
        <v>0</v>
      </c>
      <c r="G90" s="161" t="s">
        <v>142</v>
      </c>
      <c r="H90" s="162" t="n">
        <f aca="false">Bodování!$L108</f>
        <v>0</v>
      </c>
      <c r="I90" s="160" t="n">
        <f aca="false">Bodování!$N108</f>
        <v>0</v>
      </c>
      <c r="J90" s="160" t="n">
        <f aca="false">Bodování!$P108</f>
        <v>0</v>
      </c>
      <c r="K90" s="159" t="n">
        <f aca="false">Bodování!$R108</f>
        <v>0</v>
      </c>
    </row>
    <row r="91" customFormat="false" ht="12.75" hidden="true" customHeight="false" outlineLevel="0" collapsed="false">
      <c r="A91" s="2" t="n">
        <v>87</v>
      </c>
      <c r="B91" s="7" t="n">
        <f aca="false">Bodování!C115</f>
        <v>0</v>
      </c>
      <c r="C91" s="151" t="str">
        <f aca="false">Bodování!$C$110</f>
        <v>Gym 1. německé zem</v>
      </c>
      <c r="D91" s="152" t="n">
        <f aca="false">Bodování!$F115</f>
        <v>0</v>
      </c>
      <c r="E91" s="159" t="n">
        <f aca="false">Bodování!$H115</f>
        <v>0</v>
      </c>
      <c r="F91" s="160" t="n">
        <f aca="false">Bodování!$J115</f>
        <v>0</v>
      </c>
      <c r="G91" s="161" t="s">
        <v>142</v>
      </c>
      <c r="H91" s="162" t="n">
        <f aca="false">Bodování!$L115</f>
        <v>0</v>
      </c>
      <c r="I91" s="160" t="n">
        <f aca="false">Bodování!$N115</f>
        <v>0</v>
      </c>
      <c r="J91" s="160" t="n">
        <f aca="false">Bodování!$P115</f>
        <v>0</v>
      </c>
      <c r="K91" s="159" t="n">
        <f aca="false">Bodování!$R115</f>
        <v>0</v>
      </c>
    </row>
    <row r="92" customFormat="false" ht="12.75" hidden="true" customHeight="false" outlineLevel="0" collapsed="false">
      <c r="A92" s="2" t="n">
        <v>88</v>
      </c>
      <c r="B92" s="7" t="n">
        <f aca="false">Bodování!C127</f>
        <v>0</v>
      </c>
      <c r="C92" s="151" t="str">
        <f aca="false">Bodování!$C$124</f>
        <v>Náhradníci</v>
      </c>
      <c r="D92" s="152" t="n">
        <f aca="false">Bodování!$F127</f>
        <v>0</v>
      </c>
      <c r="E92" s="159" t="n">
        <f aca="false">Bodování!$H127</f>
        <v>0</v>
      </c>
      <c r="F92" s="160" t="n">
        <f aca="false">Bodování!$J127</f>
        <v>0</v>
      </c>
      <c r="G92" s="161" t="s">
        <v>142</v>
      </c>
      <c r="H92" s="162" t="n">
        <f aca="false">Bodování!$L127</f>
        <v>0</v>
      </c>
      <c r="I92" s="160" t="n">
        <f aca="false">Bodování!$N127</f>
        <v>0</v>
      </c>
      <c r="J92" s="160" t="n">
        <f aca="false">Bodování!$P127</f>
        <v>0</v>
      </c>
      <c r="K92" s="159" t="n">
        <f aca="false">Bodování!$R127</f>
        <v>0</v>
      </c>
    </row>
    <row r="93" customFormat="false" ht="12.75" hidden="true" customHeight="false" outlineLevel="0" collapsed="false">
      <c r="A93" s="2" t="n">
        <v>89</v>
      </c>
      <c r="B93" s="7" t="n">
        <f aca="false">Bodování!C128</f>
        <v>0</v>
      </c>
      <c r="C93" s="151" t="str">
        <f aca="false">Bodování!$C$124</f>
        <v>Náhradníci</v>
      </c>
      <c r="D93" s="152" t="n">
        <f aca="false">Bodování!$F128</f>
        <v>0</v>
      </c>
      <c r="E93" s="159" t="n">
        <f aca="false">Bodování!$H128</f>
        <v>0</v>
      </c>
      <c r="F93" s="160" t="n">
        <f aca="false">Bodování!$J128</f>
        <v>0</v>
      </c>
      <c r="G93" s="161" t="s">
        <v>142</v>
      </c>
      <c r="H93" s="162" t="n">
        <f aca="false">Bodování!$L128</f>
        <v>0</v>
      </c>
      <c r="I93" s="160" t="n">
        <f aca="false">Bodování!$N128</f>
        <v>0</v>
      </c>
      <c r="J93" s="160" t="n">
        <f aca="false">Bodování!$P128</f>
        <v>0</v>
      </c>
      <c r="K93" s="159" t="n">
        <f aca="false">Bodování!$R128</f>
        <v>0</v>
      </c>
    </row>
    <row r="94" customFormat="false" ht="12.75" hidden="true" customHeight="false" outlineLevel="0" collapsed="false">
      <c r="A94" s="2" t="n">
        <v>90</v>
      </c>
      <c r="B94" s="7" t="n">
        <f aca="false">Bodování!C129</f>
        <v>0</v>
      </c>
      <c r="C94" s="151" t="str">
        <f aca="false">Bodování!$C$124</f>
        <v>Náhradníci</v>
      </c>
      <c r="D94" s="152" t="n">
        <f aca="false">Bodování!$F129</f>
        <v>0</v>
      </c>
      <c r="E94" s="159" t="n">
        <f aca="false">Bodování!$H129</f>
        <v>0</v>
      </c>
      <c r="F94" s="160" t="n">
        <f aca="false">Bodování!$J129</f>
        <v>0</v>
      </c>
      <c r="G94" s="161" t="s">
        <v>142</v>
      </c>
      <c r="H94" s="162" t="n">
        <f aca="false">Bodování!$L129</f>
        <v>0</v>
      </c>
      <c r="I94" s="160" t="n">
        <f aca="false">Bodování!$N129</f>
        <v>0</v>
      </c>
      <c r="J94" s="160" t="n">
        <f aca="false">Bodování!$P129</f>
        <v>0</v>
      </c>
      <c r="K94" s="159" t="n">
        <f aca="false">Bodování!$R129</f>
        <v>0</v>
      </c>
    </row>
    <row r="95" customFormat="false" ht="12.75" hidden="false" customHeight="false" outlineLevel="0" collapsed="false">
      <c r="C95" s="151"/>
      <c r="D95" s="152"/>
      <c r="E95" s="159"/>
      <c r="F95" s="160"/>
      <c r="G95" s="161"/>
      <c r="H95" s="162"/>
      <c r="I95" s="160"/>
      <c r="J95" s="160"/>
      <c r="K95" s="159"/>
    </row>
    <row r="96" customFormat="false" ht="12.75" hidden="false" customHeight="false" outlineLevel="0" collapsed="false">
      <c r="C96" s="151"/>
      <c r="D96" s="152"/>
      <c r="E96" s="159"/>
      <c r="F96" s="160"/>
      <c r="G96" s="161"/>
      <c r="H96" s="162"/>
      <c r="I96" s="160"/>
      <c r="J96" s="160"/>
      <c r="K96" s="159"/>
    </row>
    <row r="97" customFormat="false" ht="12.75" hidden="false" customHeight="false" outlineLevel="0" collapsed="false">
      <c r="C97" s="151"/>
      <c r="D97" s="152"/>
      <c r="E97" s="159"/>
      <c r="F97" s="160"/>
      <c r="G97" s="161"/>
      <c r="H97" s="162"/>
      <c r="I97" s="160"/>
      <c r="J97" s="160"/>
      <c r="K97" s="159"/>
    </row>
    <row r="98" customFormat="false" ht="12.75" hidden="false" customHeight="false" outlineLevel="0" collapsed="false">
      <c r="C98" s="151"/>
      <c r="D98" s="152"/>
      <c r="E98" s="159"/>
      <c r="F98" s="160"/>
      <c r="G98" s="161"/>
      <c r="H98" s="162"/>
      <c r="I98" s="160"/>
      <c r="J98" s="160"/>
      <c r="K98" s="159"/>
    </row>
    <row r="99" customFormat="false" ht="12.75" hidden="false" customHeight="false" outlineLevel="0" collapsed="false">
      <c r="C99" s="151"/>
      <c r="D99" s="152"/>
      <c r="E99" s="159"/>
      <c r="F99" s="160"/>
      <c r="G99" s="161"/>
      <c r="H99" s="162"/>
      <c r="I99" s="160"/>
      <c r="J99" s="160"/>
      <c r="K99" s="159"/>
    </row>
    <row r="100" customFormat="false" ht="12.75" hidden="false" customHeight="false" outlineLevel="0" collapsed="false">
      <c r="C100" s="151"/>
      <c r="D100" s="152"/>
      <c r="E100" s="159"/>
      <c r="F100" s="160"/>
      <c r="G100" s="161"/>
      <c r="H100" s="162"/>
      <c r="I100" s="160"/>
      <c r="J100" s="160"/>
      <c r="K100" s="159"/>
    </row>
    <row r="101" customFormat="false" ht="12.75" hidden="false" customHeight="false" outlineLevel="0" collapsed="false">
      <c r="C101" s="151"/>
      <c r="D101" s="152"/>
      <c r="E101" s="159"/>
      <c r="F101" s="160"/>
      <c r="G101" s="161"/>
      <c r="H101" s="162"/>
      <c r="I101" s="160"/>
      <c r="J101" s="160"/>
      <c r="K101" s="159"/>
    </row>
    <row r="102" customFormat="false" ht="12.75" hidden="false" customHeight="false" outlineLevel="0" collapsed="false">
      <c r="C102" s="151"/>
      <c r="D102" s="152"/>
      <c r="E102" s="159"/>
      <c r="F102" s="160"/>
      <c r="G102" s="161"/>
      <c r="H102" s="162"/>
      <c r="I102" s="160"/>
      <c r="J102" s="160"/>
      <c r="K102" s="159"/>
    </row>
    <row r="103" customFormat="false" ht="12.75" hidden="false" customHeight="false" outlineLevel="0" collapsed="false">
      <c r="C103" s="151"/>
      <c r="D103" s="152"/>
      <c r="E103" s="159"/>
      <c r="F103" s="160"/>
      <c r="G103" s="161"/>
      <c r="H103" s="162"/>
      <c r="I103" s="160"/>
      <c r="J103" s="160"/>
      <c r="K103" s="159"/>
    </row>
    <row r="104" customFormat="false" ht="12.75" hidden="false" customHeight="false" outlineLevel="0" collapsed="false">
      <c r="C104" s="151"/>
      <c r="D104" s="152"/>
      <c r="E104" s="159"/>
      <c r="F104" s="160"/>
      <c r="G104" s="161"/>
      <c r="H104" s="162"/>
      <c r="I104" s="160"/>
      <c r="J104" s="160"/>
      <c r="K104" s="159"/>
    </row>
    <row r="105" customFormat="false" ht="12.75" hidden="false" customHeight="false" outlineLevel="0" collapsed="false">
      <c r="C105" s="151"/>
      <c r="D105" s="152"/>
      <c r="E105" s="159"/>
      <c r="F105" s="160"/>
      <c r="G105" s="161"/>
      <c r="H105" s="162"/>
      <c r="I105" s="160"/>
      <c r="J105" s="160"/>
      <c r="K105" s="159"/>
    </row>
    <row r="106" customFormat="false" ht="12.75" hidden="false" customHeight="false" outlineLevel="0" collapsed="false">
      <c r="C106" s="151"/>
      <c r="D106" s="152"/>
      <c r="E106" s="159"/>
      <c r="F106" s="160"/>
      <c r="G106" s="161"/>
      <c r="H106" s="162"/>
      <c r="I106" s="160"/>
      <c r="J106" s="160"/>
      <c r="K106" s="159"/>
    </row>
    <row r="107" customFormat="false" ht="12.75" hidden="false" customHeight="false" outlineLevel="0" collapsed="false">
      <c r="C107" s="151"/>
      <c r="D107" s="152"/>
      <c r="E107" s="159"/>
      <c r="F107" s="160"/>
      <c r="G107" s="161"/>
      <c r="H107" s="162"/>
      <c r="I107" s="160"/>
      <c r="J107" s="160"/>
      <c r="K107" s="159"/>
    </row>
    <row r="108" customFormat="false" ht="12.75" hidden="false" customHeight="false" outlineLevel="0" collapsed="false">
      <c r="C108" s="151"/>
      <c r="D108" s="152"/>
      <c r="E108" s="159"/>
      <c r="F108" s="160"/>
      <c r="G108" s="161"/>
      <c r="H108" s="162"/>
      <c r="I108" s="160"/>
      <c r="J108" s="160"/>
      <c r="K108" s="159"/>
    </row>
    <row r="109" customFormat="false" ht="12.75" hidden="false" customHeight="false" outlineLevel="0" collapsed="false">
      <c r="C109" s="151"/>
      <c r="D109" s="152"/>
      <c r="E109" s="159"/>
      <c r="F109" s="160"/>
      <c r="G109" s="161"/>
      <c r="H109" s="162"/>
      <c r="I109" s="160"/>
      <c r="J109" s="160"/>
      <c r="K109" s="159"/>
    </row>
    <row r="110" customFormat="false" ht="12.75" hidden="false" customHeight="false" outlineLevel="0" collapsed="false">
      <c r="C110" s="151"/>
      <c r="D110" s="152"/>
      <c r="E110" s="159"/>
      <c r="F110" s="160"/>
      <c r="G110" s="161"/>
      <c r="H110" s="162"/>
      <c r="I110" s="160"/>
      <c r="J110" s="160"/>
      <c r="K110" s="159"/>
    </row>
    <row r="111" customFormat="false" ht="12.75" hidden="false" customHeight="false" outlineLevel="0" collapsed="false">
      <c r="C111" s="151"/>
      <c r="D111" s="152"/>
      <c r="E111" s="159"/>
      <c r="F111" s="160"/>
      <c r="G111" s="161"/>
      <c r="H111" s="162"/>
      <c r="I111" s="160"/>
      <c r="J111" s="160"/>
      <c r="K111" s="159"/>
    </row>
    <row r="112" customFormat="false" ht="12.75" hidden="false" customHeight="false" outlineLevel="0" collapsed="false">
      <c r="C112" s="151"/>
      <c r="D112" s="152"/>
      <c r="E112" s="159"/>
      <c r="F112" s="160"/>
      <c r="G112" s="161"/>
      <c r="H112" s="162"/>
      <c r="I112" s="160"/>
      <c r="J112" s="160"/>
      <c r="K112" s="159"/>
    </row>
    <row r="113" customFormat="false" ht="12.75" hidden="false" customHeight="false" outlineLevel="0" collapsed="false">
      <c r="C113" s="151"/>
      <c r="D113" s="152"/>
      <c r="E113" s="159"/>
      <c r="F113" s="160"/>
      <c r="G113" s="161"/>
      <c r="H113" s="162"/>
      <c r="I113" s="160"/>
      <c r="J113" s="160"/>
      <c r="K113" s="159"/>
    </row>
    <row r="114" customFormat="false" ht="12.75" hidden="false" customHeight="false" outlineLevel="0" collapsed="false">
      <c r="C114" s="151"/>
      <c r="D114" s="152"/>
      <c r="E114" s="159"/>
      <c r="F114" s="160"/>
      <c r="G114" s="161"/>
      <c r="H114" s="162"/>
      <c r="I114" s="160"/>
      <c r="J114" s="160"/>
      <c r="K114" s="159"/>
    </row>
    <row r="115" customFormat="false" ht="12.75" hidden="false" customHeight="false" outlineLevel="0" collapsed="false">
      <c r="C115" s="151"/>
      <c r="D115" s="152"/>
      <c r="E115" s="159"/>
      <c r="F115" s="160"/>
      <c r="G115" s="161"/>
      <c r="H115" s="162"/>
      <c r="I115" s="160"/>
      <c r="J115" s="160"/>
      <c r="K115" s="159"/>
    </row>
    <row r="116" customFormat="false" ht="12.75" hidden="false" customHeight="false" outlineLevel="0" collapsed="false">
      <c r="C116" s="151"/>
      <c r="D116" s="152"/>
      <c r="E116" s="159"/>
      <c r="F116" s="160"/>
      <c r="G116" s="161"/>
      <c r="H116" s="162"/>
      <c r="I116" s="160"/>
      <c r="J116" s="160"/>
      <c r="K116" s="159"/>
    </row>
    <row r="117" customFormat="false" ht="12.75" hidden="false" customHeight="false" outlineLevel="0" collapsed="false">
      <c r="C117" s="151"/>
      <c r="D117" s="152"/>
      <c r="E117" s="159"/>
      <c r="F117" s="160"/>
      <c r="G117" s="161"/>
      <c r="H117" s="162"/>
      <c r="I117" s="160"/>
      <c r="J117" s="160"/>
      <c r="K117" s="159"/>
    </row>
    <row r="118" customFormat="false" ht="12.75" hidden="false" customHeight="false" outlineLevel="0" collapsed="false">
      <c r="C118" s="151"/>
      <c r="D118" s="152"/>
      <c r="E118" s="159"/>
      <c r="F118" s="160"/>
      <c r="G118" s="161"/>
      <c r="H118" s="162"/>
      <c r="I118" s="160"/>
      <c r="J118" s="160"/>
      <c r="K118" s="159"/>
    </row>
    <row r="119" customFormat="false" ht="12.75" hidden="false" customHeight="false" outlineLevel="0" collapsed="false">
      <c r="C119" s="151"/>
      <c r="D119" s="152"/>
      <c r="E119" s="159"/>
      <c r="F119" s="160"/>
      <c r="G119" s="161"/>
      <c r="H119" s="162"/>
      <c r="I119" s="160"/>
      <c r="J119" s="160"/>
      <c r="K119" s="159"/>
    </row>
    <row r="120" customFormat="false" ht="12.75" hidden="false" customHeight="false" outlineLevel="0" collapsed="false">
      <c r="C120" s="151"/>
      <c r="D120" s="152"/>
      <c r="E120" s="159"/>
      <c r="F120" s="160"/>
      <c r="G120" s="161"/>
      <c r="H120" s="162"/>
      <c r="I120" s="160"/>
      <c r="J120" s="160"/>
      <c r="K120" s="159"/>
    </row>
    <row r="121" customFormat="false" ht="12.75" hidden="false" customHeight="false" outlineLevel="0" collapsed="false">
      <c r="C121" s="151"/>
      <c r="D121" s="152"/>
      <c r="E121" s="159"/>
      <c r="F121" s="160"/>
      <c r="G121" s="161"/>
      <c r="H121" s="162"/>
      <c r="I121" s="160"/>
      <c r="J121" s="160"/>
      <c r="K121" s="159"/>
    </row>
    <row r="122" customFormat="false" ht="12.75" hidden="false" customHeight="false" outlineLevel="0" collapsed="false">
      <c r="C122" s="151"/>
      <c r="D122" s="152"/>
      <c r="E122" s="159"/>
      <c r="F122" s="160"/>
      <c r="G122" s="161"/>
      <c r="H122" s="162"/>
      <c r="I122" s="160"/>
      <c r="J122" s="160"/>
      <c r="K122" s="159"/>
    </row>
    <row r="123" customFormat="false" ht="12.75" hidden="false" customHeight="false" outlineLevel="0" collapsed="false">
      <c r="C123" s="151"/>
      <c r="D123" s="152"/>
      <c r="E123" s="159"/>
      <c r="F123" s="160"/>
      <c r="G123" s="161"/>
      <c r="H123" s="162"/>
      <c r="I123" s="160"/>
      <c r="J123" s="160"/>
      <c r="K123" s="159"/>
    </row>
    <row r="124" customFormat="false" ht="12.75" hidden="false" customHeight="false" outlineLevel="0" collapsed="false">
      <c r="C124" s="151"/>
      <c r="D124" s="152"/>
      <c r="E124" s="159"/>
      <c r="F124" s="160"/>
      <c r="G124" s="161"/>
      <c r="H124" s="162"/>
      <c r="I124" s="160"/>
      <c r="J124" s="160"/>
      <c r="K124" s="159"/>
    </row>
    <row r="125" customFormat="false" ht="12.75" hidden="false" customHeight="false" outlineLevel="0" collapsed="false">
      <c r="C125" s="151"/>
      <c r="D125" s="152"/>
      <c r="E125" s="159"/>
      <c r="F125" s="160"/>
      <c r="G125" s="161"/>
      <c r="H125" s="162"/>
      <c r="I125" s="160"/>
      <c r="J125" s="160"/>
      <c r="K125" s="159"/>
    </row>
    <row r="126" customFormat="false" ht="12.75" hidden="false" customHeight="false" outlineLevel="0" collapsed="false">
      <c r="C126" s="151"/>
      <c r="D126" s="152"/>
      <c r="E126" s="159"/>
      <c r="F126" s="160"/>
      <c r="G126" s="161"/>
      <c r="H126" s="162"/>
      <c r="I126" s="160"/>
      <c r="J126" s="160"/>
      <c r="K126" s="159"/>
    </row>
    <row r="127" customFormat="false" ht="12.75" hidden="false" customHeight="false" outlineLevel="0" collapsed="false">
      <c r="C127" s="151"/>
      <c r="D127" s="152"/>
      <c r="E127" s="159"/>
      <c r="F127" s="160"/>
      <c r="G127" s="161"/>
      <c r="H127" s="162"/>
      <c r="I127" s="160"/>
      <c r="J127" s="160"/>
      <c r="K127" s="159"/>
    </row>
    <row r="128" customFormat="false" ht="12.75" hidden="false" customHeight="false" outlineLevel="0" collapsed="false">
      <c r="C128" s="151"/>
      <c r="D128" s="152"/>
      <c r="E128" s="159"/>
      <c r="F128" s="160"/>
      <c r="G128" s="161"/>
      <c r="H128" s="162"/>
      <c r="I128" s="160"/>
      <c r="J128" s="160"/>
      <c r="K128" s="159"/>
    </row>
    <row r="129" customFormat="false" ht="12.75" hidden="false" customHeight="false" outlineLevel="0" collapsed="false">
      <c r="C129" s="151"/>
      <c r="D129" s="152"/>
      <c r="E129" s="159"/>
      <c r="F129" s="160"/>
      <c r="G129" s="161"/>
      <c r="H129" s="162"/>
      <c r="I129" s="160"/>
      <c r="J129" s="160"/>
      <c r="K129" s="159"/>
    </row>
    <row r="130" customFormat="false" ht="12.75" hidden="false" customHeight="false" outlineLevel="0" collapsed="false">
      <c r="C130" s="151"/>
      <c r="D130" s="152"/>
      <c r="E130" s="159"/>
      <c r="F130" s="160"/>
      <c r="G130" s="161"/>
      <c r="H130" s="162"/>
      <c r="I130" s="160"/>
      <c r="J130" s="160"/>
      <c r="K130" s="159"/>
    </row>
    <row r="131" customFormat="false" ht="12.75" hidden="false" customHeight="false" outlineLevel="0" collapsed="false">
      <c r="C131" s="151"/>
      <c r="D131" s="152"/>
      <c r="E131" s="159"/>
      <c r="F131" s="160"/>
      <c r="G131" s="161"/>
      <c r="H131" s="162"/>
      <c r="I131" s="160"/>
      <c r="J131" s="160"/>
      <c r="K131" s="159"/>
    </row>
    <row r="132" customFormat="false" ht="12.75" hidden="false" customHeight="false" outlineLevel="0" collapsed="false">
      <c r="C132" s="151"/>
      <c r="D132" s="152"/>
      <c r="E132" s="159"/>
      <c r="F132" s="160"/>
      <c r="G132" s="161"/>
      <c r="H132" s="162"/>
      <c r="I132" s="160"/>
      <c r="J132" s="160"/>
      <c r="K132" s="159"/>
    </row>
    <row r="133" customFormat="false" ht="12.75" hidden="false" customHeight="false" outlineLevel="0" collapsed="false">
      <c r="C133" s="151"/>
      <c r="D133" s="152"/>
      <c r="E133" s="159"/>
      <c r="F133" s="160"/>
      <c r="G133" s="161"/>
      <c r="H133" s="162"/>
      <c r="I133" s="160"/>
      <c r="J133" s="160"/>
      <c r="K133" s="159"/>
    </row>
    <row r="134" customFormat="false" ht="12.75" hidden="false" customHeight="false" outlineLevel="0" collapsed="false">
      <c r="C134" s="151"/>
      <c r="D134" s="152"/>
      <c r="E134" s="159"/>
      <c r="F134" s="160"/>
      <c r="G134" s="161"/>
      <c r="H134" s="162"/>
      <c r="I134" s="160"/>
      <c r="J134" s="160"/>
      <c r="K134" s="159"/>
    </row>
    <row r="135" customFormat="false" ht="12.75" hidden="false" customHeight="false" outlineLevel="0" collapsed="false">
      <c r="C135" s="151"/>
      <c r="D135" s="152"/>
      <c r="E135" s="159"/>
      <c r="F135" s="160"/>
      <c r="G135" s="161"/>
      <c r="H135" s="162"/>
      <c r="I135" s="160"/>
      <c r="J135" s="160"/>
      <c r="K135" s="159"/>
    </row>
    <row r="136" customFormat="false" ht="12.75" hidden="false" customHeight="false" outlineLevel="0" collapsed="false">
      <c r="C136" s="151"/>
      <c r="D136" s="152"/>
      <c r="E136" s="159"/>
      <c r="F136" s="160"/>
      <c r="G136" s="161"/>
      <c r="H136" s="162"/>
      <c r="I136" s="160"/>
      <c r="J136" s="160"/>
      <c r="K136" s="159"/>
    </row>
    <row r="137" customFormat="false" ht="12.75" hidden="false" customHeight="false" outlineLevel="0" collapsed="false">
      <c r="C137" s="151"/>
      <c r="D137" s="152"/>
      <c r="E137" s="159"/>
      <c r="F137" s="160"/>
      <c r="G137" s="161"/>
      <c r="H137" s="162"/>
      <c r="I137" s="160"/>
      <c r="J137" s="160"/>
      <c r="K137" s="159"/>
    </row>
    <row r="138" customFormat="false" ht="12.75" hidden="false" customHeight="false" outlineLevel="0" collapsed="false">
      <c r="C138" s="151"/>
      <c r="D138" s="152"/>
      <c r="E138" s="159"/>
      <c r="F138" s="160"/>
      <c r="G138" s="161"/>
      <c r="H138" s="162"/>
      <c r="I138" s="160"/>
      <c r="J138" s="160"/>
      <c r="K138" s="159"/>
    </row>
    <row r="139" customFormat="false" ht="12.75" hidden="false" customHeight="false" outlineLevel="0" collapsed="false">
      <c r="C139" s="151"/>
      <c r="D139" s="152"/>
      <c r="E139" s="159"/>
      <c r="F139" s="160"/>
      <c r="G139" s="161"/>
      <c r="H139" s="162"/>
      <c r="I139" s="160"/>
      <c r="J139" s="160"/>
      <c r="K139" s="159"/>
    </row>
    <row r="140" customFormat="false" ht="12.75" hidden="false" customHeight="false" outlineLevel="0" collapsed="false">
      <c r="C140" s="151"/>
      <c r="D140" s="152"/>
      <c r="E140" s="159"/>
      <c r="F140" s="160"/>
      <c r="G140" s="161"/>
      <c r="H140" s="162"/>
      <c r="I140" s="160"/>
      <c r="J140" s="160"/>
      <c r="K140" s="159"/>
    </row>
    <row r="141" customFormat="false" ht="12.75" hidden="false" customHeight="false" outlineLevel="0" collapsed="false">
      <c r="C141" s="151"/>
      <c r="D141" s="152"/>
      <c r="E141" s="159"/>
      <c r="F141" s="160"/>
      <c r="G141" s="161"/>
      <c r="H141" s="162"/>
      <c r="I141" s="160"/>
      <c r="J141" s="160"/>
      <c r="K141" s="159"/>
    </row>
    <row r="142" customFormat="false" ht="12.75" hidden="false" customHeight="false" outlineLevel="0" collapsed="false">
      <c r="C142" s="151"/>
      <c r="D142" s="152"/>
      <c r="E142" s="159"/>
      <c r="F142" s="160"/>
      <c r="G142" s="161"/>
      <c r="H142" s="162"/>
      <c r="I142" s="160"/>
      <c r="J142" s="160"/>
      <c r="K142" s="159"/>
    </row>
    <row r="143" customFormat="false" ht="12.75" hidden="false" customHeight="false" outlineLevel="0" collapsed="false">
      <c r="C143" s="151"/>
      <c r="D143" s="152"/>
      <c r="E143" s="159"/>
      <c r="F143" s="160"/>
      <c r="G143" s="161"/>
      <c r="H143" s="162"/>
      <c r="I143" s="160"/>
      <c r="J143" s="160"/>
      <c r="K143" s="159"/>
    </row>
    <row r="144" customFormat="false" ht="12.75" hidden="false" customHeight="false" outlineLevel="0" collapsed="false">
      <c r="C144" s="151"/>
      <c r="D144" s="152"/>
      <c r="E144" s="159"/>
      <c r="F144" s="160"/>
      <c r="G144" s="161"/>
      <c r="H144" s="162"/>
      <c r="I144" s="160"/>
      <c r="J144" s="160"/>
      <c r="K144" s="159"/>
    </row>
    <row r="145" customFormat="false" ht="12.75" hidden="false" customHeight="false" outlineLevel="0" collapsed="false">
      <c r="C145" s="151"/>
      <c r="D145" s="152"/>
      <c r="E145" s="159"/>
      <c r="F145" s="160"/>
      <c r="G145" s="161"/>
      <c r="H145" s="162"/>
      <c r="I145" s="160"/>
      <c r="J145" s="160"/>
      <c r="K145" s="159"/>
    </row>
    <row r="146" customFormat="false" ht="12.75" hidden="false" customHeight="false" outlineLevel="0" collapsed="false">
      <c r="C146" s="151"/>
      <c r="D146" s="152"/>
      <c r="E146" s="159"/>
      <c r="F146" s="160"/>
      <c r="G146" s="161"/>
      <c r="H146" s="162"/>
      <c r="I146" s="160"/>
      <c r="J146" s="160"/>
      <c r="K146" s="159"/>
    </row>
    <row r="147" customFormat="false" ht="12.75" hidden="false" customHeight="false" outlineLevel="0" collapsed="false">
      <c r="C147" s="151"/>
      <c r="D147" s="152"/>
      <c r="E147" s="159"/>
      <c r="F147" s="160"/>
      <c r="G147" s="161"/>
      <c r="H147" s="162"/>
      <c r="I147" s="160"/>
      <c r="J147" s="160"/>
      <c r="K147" s="159"/>
    </row>
    <row r="148" customFormat="false" ht="12.75" hidden="false" customHeight="false" outlineLevel="0" collapsed="false">
      <c r="C148" s="151"/>
      <c r="D148" s="152"/>
      <c r="E148" s="159"/>
      <c r="F148" s="160"/>
      <c r="G148" s="161"/>
      <c r="H148" s="162"/>
      <c r="I148" s="160"/>
      <c r="J148" s="160"/>
      <c r="K148" s="159"/>
    </row>
    <row r="149" customFormat="false" ht="12.75" hidden="false" customHeight="false" outlineLevel="0" collapsed="false">
      <c r="C149" s="151"/>
      <c r="D149" s="152"/>
      <c r="E149" s="159"/>
      <c r="F149" s="160"/>
      <c r="G149" s="161"/>
      <c r="H149" s="162"/>
      <c r="I149" s="160"/>
      <c r="J149" s="160"/>
      <c r="K149" s="159"/>
    </row>
    <row r="150" customFormat="false" ht="12.75" hidden="false" customHeight="false" outlineLevel="0" collapsed="false">
      <c r="C150" s="151"/>
      <c r="D150" s="152"/>
      <c r="E150" s="159"/>
      <c r="F150" s="160"/>
      <c r="G150" s="161"/>
      <c r="H150" s="162"/>
      <c r="I150" s="160"/>
      <c r="J150" s="160"/>
      <c r="K150" s="159"/>
    </row>
    <row r="151" customFormat="false" ht="12.75" hidden="false" customHeight="false" outlineLevel="0" collapsed="false">
      <c r="C151" s="151"/>
      <c r="D151" s="152"/>
      <c r="E151" s="159"/>
      <c r="F151" s="160"/>
      <c r="G151" s="161"/>
      <c r="H151" s="162"/>
      <c r="I151" s="160"/>
      <c r="J151" s="160"/>
      <c r="K151" s="159"/>
    </row>
    <row r="152" customFormat="false" ht="12.75" hidden="false" customHeight="false" outlineLevel="0" collapsed="false">
      <c r="C152" s="151"/>
      <c r="D152" s="152"/>
      <c r="E152" s="159"/>
      <c r="F152" s="160"/>
      <c r="G152" s="161"/>
      <c r="H152" s="162"/>
      <c r="I152" s="160"/>
      <c r="J152" s="160"/>
      <c r="K152" s="159"/>
    </row>
    <row r="153" customFormat="false" ht="12.75" hidden="false" customHeight="false" outlineLevel="0" collapsed="false">
      <c r="C153" s="151"/>
      <c r="D153" s="152"/>
      <c r="E153" s="159"/>
      <c r="F153" s="160"/>
      <c r="G153" s="161"/>
      <c r="H153" s="162"/>
      <c r="I153" s="160"/>
      <c r="J153" s="160"/>
      <c r="K153" s="159"/>
    </row>
    <row r="154" customFormat="false" ht="12.75" hidden="false" customHeight="false" outlineLevel="0" collapsed="false">
      <c r="C154" s="151"/>
      <c r="D154" s="152"/>
      <c r="E154" s="159"/>
      <c r="F154" s="160"/>
      <c r="G154" s="161"/>
      <c r="H154" s="162"/>
      <c r="I154" s="160"/>
      <c r="J154" s="160"/>
      <c r="K154" s="159"/>
    </row>
    <row r="155" customFormat="false" ht="12.75" hidden="false" customHeight="false" outlineLevel="0" collapsed="false">
      <c r="C155" s="151"/>
      <c r="D155" s="152"/>
      <c r="E155" s="159"/>
      <c r="F155" s="160"/>
      <c r="G155" s="161"/>
      <c r="H155" s="162"/>
      <c r="I155" s="160"/>
      <c r="J155" s="160"/>
      <c r="K155" s="159"/>
    </row>
    <row r="156" customFormat="false" ht="12.75" hidden="false" customHeight="false" outlineLevel="0" collapsed="false">
      <c r="C156" s="151"/>
      <c r="D156" s="152"/>
      <c r="E156" s="159"/>
      <c r="F156" s="160"/>
      <c r="G156" s="161"/>
      <c r="H156" s="162"/>
      <c r="I156" s="160"/>
      <c r="J156" s="160"/>
      <c r="K156" s="159"/>
    </row>
    <row r="157" customFormat="false" ht="12.75" hidden="false" customHeight="false" outlineLevel="0" collapsed="false">
      <c r="C157" s="151"/>
      <c r="D157" s="152"/>
      <c r="E157" s="159"/>
      <c r="F157" s="160"/>
      <c r="G157" s="161"/>
      <c r="H157" s="162"/>
      <c r="I157" s="160"/>
      <c r="J157" s="160"/>
      <c r="K157" s="159"/>
    </row>
    <row r="158" customFormat="false" ht="12.75" hidden="false" customHeight="false" outlineLevel="0" collapsed="false">
      <c r="C158" s="151"/>
      <c r="D158" s="152"/>
      <c r="E158" s="159"/>
      <c r="F158" s="160"/>
      <c r="G158" s="161"/>
      <c r="H158" s="162"/>
      <c r="I158" s="160"/>
      <c r="J158" s="160"/>
      <c r="K158" s="159"/>
    </row>
    <row r="159" customFormat="false" ht="12.75" hidden="false" customHeight="false" outlineLevel="0" collapsed="false">
      <c r="C159" s="151"/>
      <c r="D159" s="152"/>
      <c r="E159" s="159"/>
      <c r="F159" s="160"/>
      <c r="G159" s="161"/>
      <c r="H159" s="162"/>
      <c r="I159" s="160"/>
      <c r="J159" s="160"/>
      <c r="K159" s="159"/>
    </row>
    <row r="160" customFormat="false" ht="12.75" hidden="false" customHeight="false" outlineLevel="0" collapsed="false">
      <c r="C160" s="151"/>
      <c r="D160" s="152"/>
      <c r="E160" s="159"/>
      <c r="F160" s="160"/>
      <c r="G160" s="161"/>
      <c r="H160" s="162"/>
      <c r="I160" s="160"/>
      <c r="J160" s="160"/>
      <c r="K160" s="159"/>
    </row>
    <row r="161" customFormat="false" ht="12.75" hidden="false" customHeight="false" outlineLevel="0" collapsed="false">
      <c r="C161" s="151"/>
      <c r="D161" s="152"/>
      <c r="E161" s="159"/>
      <c r="F161" s="160"/>
      <c r="G161" s="161"/>
      <c r="H161" s="162"/>
      <c r="I161" s="160"/>
      <c r="J161" s="160"/>
      <c r="K161" s="159"/>
    </row>
    <row r="162" customFormat="false" ht="12.75" hidden="false" customHeight="false" outlineLevel="0" collapsed="false">
      <c r="C162" s="151"/>
      <c r="D162" s="152"/>
      <c r="E162" s="159"/>
      <c r="F162" s="160"/>
      <c r="G162" s="161"/>
      <c r="H162" s="162"/>
      <c r="I162" s="160"/>
      <c r="J162" s="160"/>
      <c r="K162" s="159"/>
    </row>
    <row r="163" customFormat="false" ht="12.75" hidden="false" customHeight="false" outlineLevel="0" collapsed="false">
      <c r="C163" s="151"/>
      <c r="D163" s="152"/>
      <c r="E163" s="159"/>
      <c r="F163" s="160"/>
      <c r="G163" s="161"/>
      <c r="H163" s="162"/>
      <c r="I163" s="160"/>
      <c r="J163" s="160"/>
      <c r="K163" s="159"/>
    </row>
    <row r="164" customFormat="false" ht="12.75" hidden="false" customHeight="false" outlineLevel="0" collapsed="false">
      <c r="C164" s="151"/>
      <c r="D164" s="152"/>
      <c r="E164" s="159"/>
      <c r="F164" s="160"/>
      <c r="G164" s="161"/>
      <c r="H164" s="162"/>
      <c r="I164" s="160"/>
      <c r="J164" s="160"/>
      <c r="K164" s="159"/>
    </row>
    <row r="165" customFormat="false" ht="12.75" hidden="false" customHeight="false" outlineLevel="0" collapsed="false">
      <c r="C165" s="151"/>
      <c r="D165" s="152"/>
      <c r="E165" s="159"/>
      <c r="F165" s="160"/>
      <c r="G165" s="161"/>
      <c r="H165" s="162"/>
      <c r="I165" s="160"/>
      <c r="J165" s="160"/>
      <c r="K165" s="159"/>
    </row>
    <row r="166" customFormat="false" ht="12.75" hidden="false" customHeight="false" outlineLevel="0" collapsed="false">
      <c r="C166" s="151"/>
      <c r="D166" s="152"/>
      <c r="E166" s="159"/>
      <c r="F166" s="160"/>
      <c r="G166" s="161"/>
      <c r="H166" s="162"/>
      <c r="I166" s="160"/>
      <c r="J166" s="160"/>
      <c r="K166" s="159"/>
    </row>
    <row r="167" customFormat="false" ht="12.75" hidden="false" customHeight="false" outlineLevel="0" collapsed="false">
      <c r="C167" s="151"/>
      <c r="D167" s="152"/>
      <c r="E167" s="159"/>
      <c r="F167" s="160"/>
      <c r="G167" s="161"/>
      <c r="H167" s="162"/>
      <c r="I167" s="160"/>
      <c r="J167" s="160"/>
      <c r="K167" s="159"/>
    </row>
    <row r="168" customFormat="false" ht="12.75" hidden="false" customHeight="false" outlineLevel="0" collapsed="false">
      <c r="C168" s="151"/>
      <c r="D168" s="152"/>
      <c r="E168" s="159"/>
      <c r="F168" s="160"/>
      <c r="G168" s="161"/>
      <c r="H168" s="162"/>
      <c r="I168" s="160"/>
      <c r="J168" s="160"/>
      <c r="K168" s="159"/>
    </row>
    <row r="169" customFormat="false" ht="12.75" hidden="false" customHeight="false" outlineLevel="0" collapsed="false">
      <c r="C169" s="151"/>
      <c r="D169" s="152"/>
      <c r="E169" s="159"/>
      <c r="F169" s="160"/>
      <c r="G169" s="161"/>
      <c r="H169" s="162"/>
      <c r="I169" s="160"/>
      <c r="J169" s="160"/>
      <c r="K169" s="159"/>
    </row>
    <row r="170" customFormat="false" ht="12.75" hidden="false" customHeight="false" outlineLevel="0" collapsed="false">
      <c r="C170" s="151"/>
      <c r="D170" s="152"/>
      <c r="E170" s="159"/>
      <c r="F170" s="160"/>
      <c r="G170" s="161"/>
      <c r="H170" s="162"/>
      <c r="I170" s="160"/>
      <c r="J170" s="160"/>
      <c r="K170" s="159"/>
    </row>
    <row r="171" customFormat="false" ht="12.75" hidden="false" customHeight="false" outlineLevel="0" collapsed="false">
      <c r="C171" s="151"/>
      <c r="D171" s="152"/>
      <c r="E171" s="159"/>
      <c r="F171" s="160"/>
      <c r="G171" s="161"/>
      <c r="H171" s="162"/>
      <c r="I171" s="160"/>
      <c r="J171" s="160"/>
      <c r="K171" s="159"/>
    </row>
    <row r="172" customFormat="false" ht="12.75" hidden="false" customHeight="false" outlineLevel="0" collapsed="false">
      <c r="C172" s="151"/>
      <c r="D172" s="152"/>
      <c r="E172" s="159"/>
      <c r="F172" s="160"/>
      <c r="G172" s="161"/>
      <c r="H172" s="162"/>
      <c r="I172" s="160"/>
      <c r="J172" s="160"/>
      <c r="K172" s="159"/>
    </row>
    <row r="173" customFormat="false" ht="12.75" hidden="false" customHeight="false" outlineLevel="0" collapsed="false">
      <c r="C173" s="151"/>
      <c r="D173" s="152"/>
      <c r="E173" s="159"/>
      <c r="F173" s="160"/>
      <c r="G173" s="161"/>
      <c r="H173" s="162"/>
      <c r="I173" s="160"/>
      <c r="J173" s="160"/>
      <c r="K173" s="159"/>
    </row>
    <row r="174" customFormat="false" ht="12.75" hidden="false" customHeight="false" outlineLevel="0" collapsed="false">
      <c r="C174" s="151"/>
      <c r="D174" s="152"/>
      <c r="E174" s="159"/>
      <c r="F174" s="160"/>
      <c r="G174" s="161"/>
      <c r="H174" s="162"/>
      <c r="I174" s="160"/>
      <c r="J174" s="160"/>
      <c r="K174" s="159"/>
    </row>
    <row r="175" customFormat="false" ht="12.75" hidden="false" customHeight="false" outlineLevel="0" collapsed="false">
      <c r="C175" s="151"/>
      <c r="D175" s="152"/>
      <c r="E175" s="159"/>
      <c r="F175" s="160"/>
      <c r="G175" s="161"/>
      <c r="H175" s="162"/>
      <c r="I175" s="160"/>
      <c r="J175" s="160"/>
      <c r="K175" s="159"/>
    </row>
    <row r="176" customFormat="false" ht="12.75" hidden="false" customHeight="false" outlineLevel="0" collapsed="false">
      <c r="C176" s="151"/>
      <c r="D176" s="152"/>
      <c r="E176" s="159"/>
      <c r="F176" s="160"/>
      <c r="G176" s="161"/>
      <c r="H176" s="162"/>
      <c r="I176" s="160"/>
      <c r="J176" s="160"/>
      <c r="K176" s="159"/>
    </row>
    <row r="177" customFormat="false" ht="12.75" hidden="false" customHeight="false" outlineLevel="0" collapsed="false">
      <c r="C177" s="151"/>
      <c r="D177" s="152"/>
      <c r="E177" s="159"/>
      <c r="F177" s="160"/>
      <c r="G177" s="161"/>
      <c r="H177" s="162"/>
      <c r="I177" s="160"/>
      <c r="J177" s="160"/>
      <c r="K177" s="159"/>
    </row>
    <row r="178" customFormat="false" ht="12.75" hidden="false" customHeight="false" outlineLevel="0" collapsed="false">
      <c r="C178" s="151"/>
      <c r="D178" s="152"/>
      <c r="E178" s="159"/>
      <c r="F178" s="160"/>
      <c r="G178" s="161"/>
      <c r="H178" s="162"/>
      <c r="I178" s="160"/>
      <c r="J178" s="160"/>
      <c r="K178" s="159"/>
    </row>
    <row r="179" customFormat="false" ht="12.75" hidden="false" customHeight="false" outlineLevel="0" collapsed="false">
      <c r="C179" s="151"/>
      <c r="D179" s="152"/>
      <c r="E179" s="159"/>
      <c r="F179" s="160"/>
      <c r="G179" s="161"/>
      <c r="H179" s="162"/>
      <c r="I179" s="160"/>
      <c r="J179" s="160"/>
      <c r="K179" s="159"/>
    </row>
    <row r="180" customFormat="false" ht="12.75" hidden="false" customHeight="false" outlineLevel="0" collapsed="false">
      <c r="C180" s="151"/>
      <c r="D180" s="152"/>
      <c r="E180" s="159"/>
      <c r="F180" s="160"/>
      <c r="G180" s="161"/>
      <c r="H180" s="162"/>
      <c r="I180" s="160"/>
      <c r="J180" s="160"/>
      <c r="K180" s="159"/>
    </row>
    <row r="181" customFormat="false" ht="12.75" hidden="false" customHeight="false" outlineLevel="0" collapsed="false">
      <c r="C181" s="151"/>
      <c r="D181" s="152"/>
      <c r="E181" s="159"/>
      <c r="F181" s="160"/>
      <c r="G181" s="161"/>
      <c r="H181" s="162"/>
      <c r="I181" s="160"/>
      <c r="J181" s="160"/>
      <c r="K181" s="159"/>
    </row>
    <row r="182" customFormat="false" ht="12.75" hidden="false" customHeight="false" outlineLevel="0" collapsed="false">
      <c r="C182" s="151"/>
      <c r="D182" s="152"/>
      <c r="E182" s="159"/>
      <c r="F182" s="160"/>
      <c r="G182" s="161"/>
      <c r="H182" s="162"/>
      <c r="I182" s="160"/>
      <c r="J182" s="160"/>
      <c r="K182" s="159"/>
    </row>
    <row r="183" customFormat="false" ht="12.75" hidden="false" customHeight="false" outlineLevel="0" collapsed="false">
      <c r="C183" s="151"/>
      <c r="D183" s="152"/>
      <c r="E183" s="159"/>
      <c r="F183" s="160"/>
      <c r="G183" s="161"/>
      <c r="H183" s="162"/>
      <c r="I183" s="160"/>
      <c r="J183" s="160"/>
      <c r="K183" s="159"/>
    </row>
    <row r="184" customFormat="false" ht="12.75" hidden="false" customHeight="false" outlineLevel="0" collapsed="false">
      <c r="C184" s="151"/>
      <c r="D184" s="152"/>
      <c r="E184" s="159"/>
      <c r="F184" s="160"/>
      <c r="G184" s="161"/>
      <c r="H184" s="162"/>
      <c r="I184" s="160"/>
      <c r="J184" s="160"/>
      <c r="K184" s="159"/>
    </row>
    <row r="185" customFormat="false" ht="12.75" hidden="false" customHeight="false" outlineLevel="0" collapsed="false">
      <c r="C185" s="151"/>
      <c r="D185" s="152"/>
      <c r="E185" s="159"/>
      <c r="F185" s="160"/>
      <c r="G185" s="161"/>
      <c r="H185" s="162"/>
      <c r="I185" s="160"/>
      <c r="J185" s="160"/>
      <c r="K185" s="159"/>
    </row>
    <row r="186" customFormat="false" ht="12.75" hidden="false" customHeight="false" outlineLevel="0" collapsed="false">
      <c r="C186" s="151"/>
      <c r="D186" s="152"/>
      <c r="E186" s="159"/>
      <c r="F186" s="160"/>
      <c r="G186" s="161"/>
      <c r="H186" s="162"/>
      <c r="I186" s="160"/>
      <c r="J186" s="160"/>
      <c r="K186" s="159"/>
    </row>
    <row r="187" customFormat="false" ht="12.75" hidden="false" customHeight="false" outlineLevel="0" collapsed="false">
      <c r="C187" s="151"/>
      <c r="D187" s="152"/>
      <c r="E187" s="159"/>
      <c r="F187" s="160"/>
      <c r="G187" s="161"/>
      <c r="H187" s="162"/>
      <c r="I187" s="160"/>
      <c r="J187" s="160"/>
      <c r="K187" s="159"/>
    </row>
    <row r="188" customFormat="false" ht="12.75" hidden="false" customHeight="false" outlineLevel="0" collapsed="false">
      <c r="C188" s="151"/>
      <c r="D188" s="152"/>
      <c r="E188" s="159"/>
      <c r="F188" s="160"/>
      <c r="G188" s="161"/>
      <c r="H188" s="162"/>
      <c r="I188" s="160"/>
      <c r="J188" s="160"/>
      <c r="K188" s="159"/>
    </row>
    <row r="189" customFormat="false" ht="12.75" hidden="false" customHeight="false" outlineLevel="0" collapsed="false">
      <c r="C189" s="151"/>
      <c r="D189" s="152"/>
      <c r="E189" s="159"/>
      <c r="F189" s="160"/>
      <c r="G189" s="161"/>
      <c r="H189" s="162"/>
      <c r="I189" s="160"/>
      <c r="J189" s="160"/>
      <c r="K189" s="159"/>
    </row>
    <row r="190" customFormat="false" ht="12.75" hidden="false" customHeight="false" outlineLevel="0" collapsed="false">
      <c r="C190" s="151"/>
      <c r="D190" s="152"/>
      <c r="E190" s="159"/>
      <c r="F190" s="160"/>
      <c r="G190" s="161"/>
      <c r="H190" s="162"/>
      <c r="I190" s="160"/>
      <c r="J190" s="160"/>
      <c r="K190" s="159"/>
    </row>
    <row r="191" customFormat="false" ht="12.75" hidden="false" customHeight="false" outlineLevel="0" collapsed="false">
      <c r="C191" s="151"/>
      <c r="D191" s="152"/>
      <c r="E191" s="159"/>
      <c r="F191" s="160"/>
      <c r="G191" s="161"/>
      <c r="H191" s="162"/>
      <c r="I191" s="160"/>
      <c r="J191" s="160"/>
      <c r="K191" s="159"/>
    </row>
    <row r="192" customFormat="false" ht="12.75" hidden="false" customHeight="false" outlineLevel="0" collapsed="false">
      <c r="C192" s="151"/>
      <c r="D192" s="152"/>
      <c r="E192" s="159"/>
      <c r="F192" s="160"/>
      <c r="G192" s="161"/>
      <c r="H192" s="162"/>
      <c r="I192" s="160"/>
      <c r="J192" s="160"/>
      <c r="K192" s="159"/>
    </row>
    <row r="193" customFormat="false" ht="12.75" hidden="false" customHeight="false" outlineLevel="0" collapsed="false">
      <c r="C193" s="151"/>
      <c r="D193" s="152"/>
      <c r="E193" s="159"/>
      <c r="F193" s="160"/>
      <c r="G193" s="161"/>
      <c r="H193" s="162"/>
      <c r="I193" s="160"/>
      <c r="J193" s="160"/>
      <c r="K193" s="159"/>
    </row>
    <row r="194" customFormat="false" ht="12.75" hidden="false" customHeight="false" outlineLevel="0" collapsed="false">
      <c r="C194" s="151"/>
      <c r="D194" s="152"/>
      <c r="E194" s="159"/>
      <c r="F194" s="160"/>
      <c r="G194" s="161"/>
      <c r="H194" s="162"/>
      <c r="I194" s="160"/>
      <c r="J194" s="160"/>
      <c r="K194" s="159"/>
    </row>
    <row r="195" customFormat="false" ht="12.75" hidden="false" customHeight="false" outlineLevel="0" collapsed="false">
      <c r="C195" s="151"/>
      <c r="D195" s="152"/>
      <c r="E195" s="159"/>
      <c r="F195" s="160"/>
      <c r="G195" s="161"/>
      <c r="H195" s="162"/>
      <c r="I195" s="160"/>
      <c r="J195" s="160"/>
      <c r="K195" s="159"/>
    </row>
    <row r="196" customFormat="false" ht="12.75" hidden="false" customHeight="false" outlineLevel="0" collapsed="false">
      <c r="C196" s="151"/>
      <c r="D196" s="152"/>
      <c r="E196" s="159"/>
      <c r="F196" s="160"/>
      <c r="G196" s="161"/>
      <c r="H196" s="162"/>
      <c r="I196" s="160"/>
      <c r="J196" s="160"/>
      <c r="K196" s="159"/>
    </row>
    <row r="197" customFormat="false" ht="12.75" hidden="false" customHeight="false" outlineLevel="0" collapsed="false">
      <c r="C197" s="151"/>
      <c r="D197" s="152"/>
      <c r="E197" s="159"/>
      <c r="F197" s="160"/>
      <c r="G197" s="161"/>
      <c r="H197" s="162"/>
      <c r="I197" s="160"/>
      <c r="J197" s="160"/>
      <c r="K197" s="159"/>
    </row>
    <row r="198" customFormat="false" ht="12.75" hidden="false" customHeight="false" outlineLevel="0" collapsed="false">
      <c r="C198" s="151"/>
      <c r="D198" s="152"/>
      <c r="E198" s="159"/>
      <c r="F198" s="160"/>
      <c r="G198" s="161"/>
      <c r="H198" s="162"/>
      <c r="I198" s="160"/>
      <c r="J198" s="160"/>
      <c r="K198" s="159"/>
    </row>
    <row r="199" customFormat="false" ht="12.75" hidden="false" customHeight="false" outlineLevel="0" collapsed="false">
      <c r="C199" s="151"/>
      <c r="D199" s="152"/>
      <c r="E199" s="159"/>
      <c r="F199" s="160"/>
      <c r="G199" s="161"/>
      <c r="H199" s="162"/>
      <c r="I199" s="160"/>
      <c r="J199" s="160"/>
      <c r="K199" s="159"/>
    </row>
    <row r="200" customFormat="false" ht="12.75" hidden="false" customHeight="false" outlineLevel="0" collapsed="false">
      <c r="C200" s="151"/>
      <c r="D200" s="152"/>
      <c r="E200" s="159"/>
      <c r="F200" s="160"/>
      <c r="G200" s="161"/>
      <c r="H200" s="162"/>
      <c r="I200" s="160"/>
      <c r="J200" s="160"/>
      <c r="K200" s="159"/>
    </row>
    <row r="201" customFormat="false" ht="12.75" hidden="false" customHeight="false" outlineLevel="0" collapsed="false">
      <c r="C201" s="151"/>
      <c r="D201" s="152"/>
      <c r="E201" s="159"/>
      <c r="F201" s="160"/>
      <c r="G201" s="161"/>
      <c r="H201" s="162"/>
      <c r="I201" s="160"/>
      <c r="J201" s="160"/>
      <c r="K201" s="159"/>
    </row>
    <row r="202" customFormat="false" ht="12.75" hidden="false" customHeight="false" outlineLevel="0" collapsed="false">
      <c r="C202" s="151"/>
      <c r="D202" s="152"/>
      <c r="E202" s="159"/>
      <c r="F202" s="160"/>
      <c r="G202" s="161"/>
      <c r="H202" s="162"/>
      <c r="I202" s="160"/>
      <c r="J202" s="160"/>
      <c r="K202" s="159"/>
    </row>
    <row r="203" customFormat="false" ht="12.75" hidden="false" customHeight="false" outlineLevel="0" collapsed="false">
      <c r="C203" s="151"/>
      <c r="D203" s="152"/>
      <c r="E203" s="159"/>
      <c r="F203" s="160"/>
      <c r="G203" s="161"/>
      <c r="H203" s="162"/>
      <c r="I203" s="160"/>
      <c r="J203" s="160"/>
      <c r="K203" s="159"/>
    </row>
    <row r="204" customFormat="false" ht="12.75" hidden="false" customHeight="false" outlineLevel="0" collapsed="false">
      <c r="C204" s="151"/>
      <c r="D204" s="152"/>
      <c r="E204" s="159"/>
      <c r="F204" s="160"/>
      <c r="G204" s="161"/>
      <c r="H204" s="162"/>
      <c r="I204" s="160"/>
      <c r="J204" s="160"/>
      <c r="K204" s="159"/>
    </row>
    <row r="205" customFormat="false" ht="12.75" hidden="false" customHeight="false" outlineLevel="0" collapsed="false">
      <c r="C205" s="151"/>
      <c r="D205" s="152"/>
      <c r="E205" s="159"/>
      <c r="F205" s="160"/>
      <c r="G205" s="161"/>
      <c r="H205" s="162"/>
      <c r="I205" s="160"/>
      <c r="J205" s="160"/>
      <c r="K205" s="159"/>
    </row>
    <row r="206" customFormat="false" ht="12.75" hidden="false" customHeight="false" outlineLevel="0" collapsed="false">
      <c r="C206" s="151"/>
      <c r="D206" s="152"/>
      <c r="E206" s="159"/>
      <c r="F206" s="160"/>
      <c r="G206" s="161"/>
      <c r="H206" s="162"/>
      <c r="I206" s="160"/>
      <c r="J206" s="160"/>
      <c r="K206" s="159"/>
    </row>
  </sheetData>
  <mergeCells count="1"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Lada</cp:lastModifiedBy>
  <cp:lastPrinted>2009-05-05T11:36:37Z</cp:lastPrinted>
  <dcterms:modified xsi:type="dcterms:W3CDTF">2009-05-06T1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ncelář">
    <vt:lpwstr>Majer</vt:lpwstr>
  </property>
  <property fmtid="{D5CDD505-2E9C-101B-9397-08002B2CF9AE}" pid="3" name="_AdHocReviewCycleID">
    <vt:r8>464263479</vt:r8>
  </property>
  <property fmtid="{D5CDD505-2E9C-101B-9397-08002B2CF9AE}" pid="4" name="_AuthorEmail">
    <vt:lpwstr>sebelka@eurostavlbc.cz</vt:lpwstr>
  </property>
  <property fmtid="{D5CDD505-2E9C-101B-9397-08002B2CF9AE}" pid="5" name="_AuthorEmailDisplayName">
    <vt:lpwstr>Karel Šebelka Eurostav s.r.o. Liberec</vt:lpwstr>
  </property>
  <property fmtid="{D5CDD505-2E9C-101B-9397-08002B2CF9AE}" pid="6" name="_EmailSubject">
    <vt:lpwstr>Atletický čtyřboj</vt:lpwstr>
  </property>
  <property fmtid="{D5CDD505-2E9C-101B-9397-08002B2CF9AE}" pid="7" name="_ReviewingToolsShownOnce">
    <vt:lpwstr/>
  </property>
</Properties>
</file>